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3:$V$175</definedName>
    <definedName function="false" hidden="false" localSheetId="0" name="_xlnm.Print_Titles" vbProcedure="false">入力!$5:$5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xlfn_COUNTIFS" vbProcedure="false"/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X$20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所属</t>
  </si>
  <si>
    <t xml:space="preserve">所属ｶﾅ</t>
  </si>
  <si>
    <t xml:space="preserve">所在地</t>
  </si>
  <si>
    <t xml:space="preserve">責任者</t>
  </si>
  <si>
    <t xml:space="preserve">連絡先</t>
  </si>
  <si>
    <t xml:space="preserve">ﾘﾚｰ</t>
  </si>
  <si>
    <t xml:space="preserve">個人</t>
  </si>
  <si>
    <t xml:space="preserve">ﾌﾟﾛｸﾞﾗﾑ</t>
  </si>
  <si>
    <t xml:space="preserve">参加料</t>
  </si>
  <si>
    <t xml:space="preserve">計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回全国小学生陸上競技交流大会 静岡県選考会 参加申込書</t>
    </r>
  </si>
  <si>
    <t xml:space="preserve">コード</t>
  </si>
  <si>
    <t xml:space="preserve">部門名</t>
  </si>
  <si>
    <t xml:space="preserve">種目名</t>
  </si>
  <si>
    <t xml:space="preserve">色の部分を入力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</si>
  <si>
    <t xml:space="preserve">100m</t>
  </si>
  <si>
    <t xml:space="preserve">所属団体名</t>
  </si>
  <si>
    <r>
      <rPr>
        <sz val="11"/>
        <rFont val="Noto Sans"/>
        <family val="2"/>
      </rPr>
      <t xml:space="preserve">所属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男子</t>
    </r>
  </si>
  <si>
    <t xml:space="preserve">リレー参加数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ｰﾑ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男子</t>
    </r>
  </si>
  <si>
    <t xml:space="preserve">申込責任者</t>
  </si>
  <si>
    <t xml:space="preserve">プログラム予約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冊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子</t>
    </r>
  </si>
  <si>
    <t xml:space="preserve">連絡電話番号</t>
  </si>
  <si>
    <t xml:space="preserve">申込について確認する時に連絡します</t>
  </si>
  <si>
    <t xml:space="preserve">合計金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女子</t>
    </r>
  </si>
  <si>
    <r>
      <rPr>
        <b val="true"/>
        <i val="true"/>
        <sz val="11"/>
        <color rgb="FFFF0000"/>
        <rFont val="Noto Sans"/>
        <family val="2"/>
      </rPr>
      <t xml:space="preserve">入力前に別添「記載例」を必ずご覧ください。
</t>
    </r>
    <r>
      <rPr>
        <b val="true"/>
        <sz val="11"/>
        <rFont val="Noto Sans"/>
        <family val="2"/>
      </rPr>
      <t xml:space="preserve">入力後、</t>
    </r>
    <r>
      <rPr>
        <b val="true"/>
        <sz val="11"/>
        <color rgb="FF0000FF"/>
        <rFont val="Noto Sans"/>
        <family val="2"/>
      </rPr>
      <t xml:space="preserve">ファイル名は「所属団体名」で保存します。
</t>
    </r>
    <r>
      <rPr>
        <b val="true"/>
        <sz val="11"/>
        <rFont val="Noto Sans"/>
        <family val="2"/>
      </rPr>
      <t xml:space="preserve">この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ファイルはメールで下のアドレス宛に送信してください。</t>
    </r>
    <r>
      <rPr>
        <b val="true"/>
        <sz val="11"/>
        <rFont val="ＭＳ Ｐゴシック"/>
        <family val="3"/>
        <charset val="128"/>
      </rPr>
      <t xml:space="preserve">taikaiszshoriku@gmail.com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</si>
  <si>
    <t xml:space="preserve">自己記録は記載例を参照すること！
「分」や「秒」は使用せず「．」を使用す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女混合</t>
    </r>
  </si>
  <si>
    <t xml:space="preserve">4×100mR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子</t>
    </r>
  </si>
  <si>
    <r>
      <rPr>
        <sz val="11"/>
        <rFont val="Noto Sans"/>
        <family val="2"/>
      </rPr>
      <t xml:space="preserve">ｺﾝﾊﾞｲﾝﾄﾞ</t>
    </r>
    <r>
      <rPr>
        <sz val="11"/>
        <rFont val="ＭＳ Ｐゴシック"/>
        <family val="3"/>
        <charset val="128"/>
      </rPr>
      <t xml:space="preserve">A</t>
    </r>
  </si>
  <si>
    <t xml:space="preserve">80mH</t>
  </si>
  <si>
    <t xml:space="preserve">走高跳</t>
  </si>
  <si>
    <t xml:space="preserve">指導者・保護者は氏名のみ入力す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</si>
  <si>
    <t xml:space="preserve">ｺｰﾄﾞ</t>
  </si>
  <si>
    <t xml:space="preserve">組</t>
  </si>
  <si>
    <t xml:space="preserve">ﾚｰﾝ</t>
  </si>
  <si>
    <t xml:space="preserve">大会用
ﾅﾝﾊﾞｰ</t>
  </si>
  <si>
    <t xml:space="preserve">登録
ﾅﾝﾊﾞｰ</t>
  </si>
  <si>
    <t xml:space="preserve">陸連
登録</t>
  </si>
  <si>
    <r>
      <rPr>
        <sz val="11"/>
        <rFont val="Noto Sans"/>
        <family val="2"/>
      </rPr>
      <t xml:space="preserve">氏名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全角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半角ｶﾅ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学
年</t>
  </si>
  <si>
    <t xml:space="preserve">性別</t>
  </si>
  <si>
    <t xml:space="preserve">自己記録
①</t>
  </si>
  <si>
    <t xml:space="preserve">自己記録
②</t>
  </si>
  <si>
    <t xml:space="preserve">備考</t>
  </si>
  <si>
    <r>
      <rPr>
        <sz val="11"/>
        <rFont val="Noto Sans"/>
        <family val="2"/>
      </rPr>
      <t xml:space="preserve">ｺﾝﾊﾞｲﾝﾄﾞ</t>
    </r>
    <r>
      <rPr>
        <sz val="11"/>
        <rFont val="ＭＳ Ｐゴシック"/>
        <family val="3"/>
        <charset val="128"/>
      </rPr>
      <t xml:space="preserve">B</t>
    </r>
  </si>
  <si>
    <t xml:space="preserve">走幅跳</t>
  </si>
  <si>
    <t xml:space="preserve">ｼﾞｬﾍﾞﾘｯｸ</t>
  </si>
  <si>
    <t xml:space="preserve">男</t>
  </si>
  <si>
    <t xml:space="preserve">女</t>
  </si>
  <si>
    <t xml:space="preserve">指導者Ｂ</t>
  </si>
  <si>
    <t xml:space="preserve">審判可</t>
  </si>
  <si>
    <t xml:space="preserve">指導者Ｃ</t>
  </si>
  <si>
    <t xml:space="preserve">補助員可</t>
  </si>
  <si>
    <t xml:space="preserve">保護者Ｂ</t>
  </si>
  <si>
    <t xml:space="preserve">保護者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$-409]#,##0_);[RED]\(#,##0\)"/>
    <numFmt numFmtId="169" formatCode="@"/>
    <numFmt numFmtId="170" formatCode="0.00_);[RED]\(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HG平成角ｺﾞｼｯｸ体W9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HG平成角ｺﾞｼｯｸ体W5"/>
      <family val="3"/>
      <charset val="128"/>
    </font>
    <font>
      <sz val="11"/>
      <color rgb="FF000000"/>
      <name val="HG平成角ｺﾞｼｯｸ体W5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OCRB"/>
      <family val="3"/>
    </font>
    <font>
      <sz val="11"/>
      <name val="HGｺﾞｼｯｸE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7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申込入力" xfId="21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3.63"/>
    <col collapsed="false" customWidth="true" hidden="false" outlineLevel="0" max="4" min="3" style="1" width="9.63"/>
    <col collapsed="false" customWidth="true" hidden="true" outlineLevel="0" max="6" min="5" style="1" width="3.63"/>
    <col collapsed="false" customWidth="true" hidden="false" outlineLevel="0" max="9" min="7" style="1" width="6.72"/>
    <col collapsed="false" customWidth="true" hidden="false" outlineLevel="0" max="11" min="10" style="1" width="13.26"/>
    <col collapsed="false" customWidth="true" hidden="false" outlineLevel="0" max="13" min="12" style="1" width="3.08"/>
    <col collapsed="false" customWidth="true" hidden="false" outlineLevel="0" max="14" min="14" style="3" width="5.72"/>
    <col collapsed="false" customWidth="true" hidden="false" outlineLevel="0" max="15" min="15" style="1" width="5.72"/>
    <col collapsed="false" customWidth="true" hidden="false" outlineLevel="0" max="16" min="16" style="3" width="5.72"/>
    <col collapsed="false" customWidth="true" hidden="false" outlineLevel="0" max="17" min="17" style="1" width="5.72"/>
    <col collapsed="false" customWidth="true" hidden="false" outlineLevel="0" max="18" min="18" style="1" width="4.63"/>
    <col collapsed="false" customWidth="true" hidden="false" outlineLevel="0" max="20" min="19" style="1" width="10.63"/>
    <col collapsed="false" customWidth="true" hidden="false" outlineLevel="0" max="21" min="21" style="1" width="1.63"/>
    <col collapsed="false" customWidth="true" hidden="false" outlineLevel="0" max="22" min="22" style="1" width="3.63"/>
    <col collapsed="false" customWidth="true" hidden="false" outlineLevel="0" max="23" min="23" style="1" width="12.26"/>
    <col collapsed="false" customWidth="false" hidden="false" outlineLevel="0" max="257" min="24" style="1" width="8.99"/>
  </cols>
  <sheetData>
    <row r="1" s="4" customFormat="true" ht="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G1" s="4" t="s">
        <v>5</v>
      </c>
      <c r="H1" s="4" t="s">
        <v>5</v>
      </c>
      <c r="I1" s="4" t="s">
        <v>6</v>
      </c>
      <c r="J1" s="4" t="s">
        <v>7</v>
      </c>
      <c r="K1" s="4" t="s">
        <v>8</v>
      </c>
      <c r="N1" s="5"/>
      <c r="O1" s="4" t="n">
        <v>1</v>
      </c>
      <c r="P1" s="4" t="n">
        <v>2</v>
      </c>
      <c r="Q1" s="4" t="n">
        <v>3</v>
      </c>
      <c r="R1" s="4" t="n">
        <v>4</v>
      </c>
      <c r="S1" s="4" t="n">
        <v>5</v>
      </c>
      <c r="T1" s="4" t="n">
        <v>6</v>
      </c>
      <c r="U1" s="4" t="n">
        <v>7</v>
      </c>
      <c r="V1" s="4" t="n">
        <v>8</v>
      </c>
      <c r="W1" s="4" t="n">
        <v>9</v>
      </c>
      <c r="X1" s="4" t="n">
        <v>10</v>
      </c>
      <c r="Y1" s="4" t="n">
        <v>11</v>
      </c>
      <c r="Z1" s="4" t="s">
        <v>9</v>
      </c>
    </row>
    <row r="2" s="6" customFormat="true" ht="11.25" hidden="false" customHeight="true" outlineLevel="0" collapsed="false">
      <c r="A2" s="6" t="str">
        <f aca="false">ASC(D$5)</f>
        <v/>
      </c>
      <c r="B2" s="6" t="e">
        <f aca="false">ASC(K5)</f>
        <v>#NAME?</v>
      </c>
      <c r="C2" s="6" t="str">
        <f aca="false">ASC(入力!D6)</f>
        <v/>
      </c>
      <c r="D2" s="6" t="str">
        <f aca="false">ASC(入力!D7)</f>
        <v/>
      </c>
      <c r="E2" s="7" t="str">
        <f aca="false">ASC(D8)</f>
        <v/>
      </c>
      <c r="F2" s="8"/>
      <c r="G2" s="6" t="n">
        <f aca="false">Q6</f>
        <v>0</v>
      </c>
      <c r="H2" s="6" t="n">
        <f aca="false">R6</f>
        <v>0</v>
      </c>
      <c r="I2" s="6" t="n">
        <f aca="false">R5</f>
        <v>0</v>
      </c>
      <c r="J2" s="6" t="n">
        <f aca="false">R7</f>
        <v>0</v>
      </c>
      <c r="K2" s="9" t="n">
        <f aca="false">R8</f>
        <v>0</v>
      </c>
      <c r="N2" s="10"/>
      <c r="O2" s="6" t="n">
        <f aca="false">COUNTIF(入力!$B$16:$B$175,O1)</f>
        <v>0</v>
      </c>
      <c r="P2" s="6" t="n">
        <f aca="false">COUNTIF(入力!$B$16:$B$175,P1)</f>
        <v>0</v>
      </c>
      <c r="Q2" s="6" t="n">
        <f aca="false">COUNTIF(入力!$B$16:$B$175,Q1)</f>
        <v>0</v>
      </c>
      <c r="R2" s="6" t="n">
        <f aca="false">COUNTIF(入力!$B$16:$B$175,R1)</f>
        <v>0</v>
      </c>
      <c r="S2" s="6" t="n">
        <f aca="false">COUNTIF(入力!$B$16:$B$175,S1)</f>
        <v>0</v>
      </c>
      <c r="T2" s="6" t="n">
        <f aca="false">COUNTIF(入力!$B$16:$B$175,T1)</f>
        <v>0</v>
      </c>
      <c r="U2" s="6" t="n">
        <f aca="false">COUNTIF(入力!$B$16:$B$175,U1)</f>
        <v>0</v>
      </c>
      <c r="V2" s="6" t="n">
        <f aca="false">COUNTIF(入力!$B$16:$B$175,V1)</f>
        <v>0</v>
      </c>
      <c r="W2" s="6" t="n">
        <f aca="false">COUNTIF(入力!$B$16:$B$175,W1)</f>
        <v>0</v>
      </c>
      <c r="X2" s="6" t="n">
        <f aca="false">COUNTIF(入力!$B$16:$B$175,X1)</f>
        <v>0</v>
      </c>
      <c r="Y2" s="6" t="n">
        <f aca="false">COUNTIF(入力!$B$16:$B$175,Y1)</f>
        <v>0</v>
      </c>
      <c r="Z2" s="6" t="n">
        <f aca="false">SUM(O2:Y2)</f>
        <v>0</v>
      </c>
    </row>
    <row r="3" customFormat="false" ht="19.5" hidden="false" customHeight="true" outlineLevel="0" collapsed="false">
      <c r="B3" s="11" t="s">
        <v>10</v>
      </c>
      <c r="C3" s="11"/>
      <c r="V3" s="12"/>
      <c r="AF3" s="13" t="s">
        <v>11</v>
      </c>
      <c r="AG3" s="14" t="s">
        <v>12</v>
      </c>
      <c r="AH3" s="15" t="s">
        <v>13</v>
      </c>
    </row>
    <row r="4" customFormat="false" ht="15" hidden="false" customHeight="true" outlineLevel="0" collapsed="false">
      <c r="B4" s="11"/>
      <c r="K4" s="16"/>
      <c r="L4" s="17"/>
      <c r="M4" s="18" t="s">
        <v>14</v>
      </c>
      <c r="P4" s="19"/>
      <c r="Q4" s="20"/>
      <c r="V4" s="12"/>
      <c r="AF4" s="21" t="n">
        <v>1</v>
      </c>
      <c r="AG4" s="22" t="s">
        <v>15</v>
      </c>
      <c r="AH4" s="23" t="s">
        <v>16</v>
      </c>
    </row>
    <row r="5" customFormat="false" ht="15" hidden="false" customHeight="true" outlineLevel="0" collapsed="false">
      <c r="C5" s="24" t="s">
        <v>17</v>
      </c>
      <c r="D5" s="25"/>
      <c r="E5" s="25"/>
      <c r="F5" s="25"/>
      <c r="G5" s="25"/>
      <c r="H5" s="25"/>
      <c r="I5" s="25"/>
      <c r="J5" s="26" t="s">
        <v>18</v>
      </c>
      <c r="K5" s="27" t="e">
        <f aca="false">ASC(#NAME!(D5))</f>
        <v>#NAME?</v>
      </c>
      <c r="O5" s="24" t="s">
        <v>19</v>
      </c>
      <c r="P5" s="24"/>
      <c r="Q5" s="24"/>
      <c r="R5" s="28" t="n">
        <f aca="false">SUM(AD16:AD17)</f>
        <v>0</v>
      </c>
      <c r="S5" s="29" t="n">
        <f aca="false">700*R5</f>
        <v>0</v>
      </c>
      <c r="T5" s="30" t="s">
        <v>20</v>
      </c>
      <c r="U5" s="31"/>
      <c r="V5" s="31"/>
      <c r="AF5" s="21" t="n">
        <v>2</v>
      </c>
      <c r="AG5" s="22" t="s">
        <v>21</v>
      </c>
      <c r="AH5" s="23" t="s">
        <v>16</v>
      </c>
    </row>
    <row r="6" customFormat="false" ht="15" hidden="false" customHeight="true" outlineLevel="0" collapsed="false">
      <c r="C6" s="24" t="s">
        <v>2</v>
      </c>
      <c r="D6" s="25"/>
      <c r="E6" s="25"/>
      <c r="F6" s="25"/>
      <c r="G6" s="25"/>
      <c r="H6" s="25"/>
      <c r="I6" s="25"/>
      <c r="J6" s="25"/>
      <c r="K6" s="25"/>
      <c r="O6" s="24" t="s">
        <v>22</v>
      </c>
      <c r="P6" s="24"/>
      <c r="Q6" s="24"/>
      <c r="R6" s="32"/>
      <c r="S6" s="29" t="n">
        <f aca="false">1500*R6</f>
        <v>0</v>
      </c>
      <c r="T6" s="30" t="s">
        <v>23</v>
      </c>
      <c r="U6" s="31"/>
      <c r="V6" s="31"/>
      <c r="AF6" s="21" t="n">
        <v>3</v>
      </c>
      <c r="AG6" s="22" t="s">
        <v>24</v>
      </c>
      <c r="AH6" s="23" t="s">
        <v>16</v>
      </c>
    </row>
    <row r="7" customFormat="false" ht="15" hidden="false" customHeight="true" outlineLevel="0" collapsed="false">
      <c r="C7" s="24" t="s">
        <v>25</v>
      </c>
      <c r="D7" s="25"/>
      <c r="E7" s="25"/>
      <c r="F7" s="25"/>
      <c r="G7" s="25"/>
      <c r="H7" s="25"/>
      <c r="I7" s="25"/>
      <c r="J7" s="25"/>
      <c r="K7" s="25"/>
      <c r="O7" s="24" t="s">
        <v>26</v>
      </c>
      <c r="P7" s="24"/>
      <c r="Q7" s="24"/>
      <c r="R7" s="33"/>
      <c r="S7" s="34" t="n">
        <f aca="false">500*R7</f>
        <v>0</v>
      </c>
      <c r="T7" s="30" t="s">
        <v>27</v>
      </c>
      <c r="U7" s="31"/>
      <c r="V7" s="31"/>
      <c r="AF7" s="21" t="n">
        <v>4</v>
      </c>
      <c r="AG7" s="22" t="s">
        <v>28</v>
      </c>
      <c r="AH7" s="23" t="s">
        <v>16</v>
      </c>
    </row>
    <row r="8" customFormat="false" ht="15" hidden="false" customHeight="true" outlineLevel="0" collapsed="false">
      <c r="C8" s="24" t="s">
        <v>29</v>
      </c>
      <c r="D8" s="35"/>
      <c r="E8" s="35"/>
      <c r="F8" s="35"/>
      <c r="G8" s="35"/>
      <c r="H8" s="35"/>
      <c r="I8" s="35"/>
      <c r="J8" s="36" t="s">
        <v>30</v>
      </c>
      <c r="K8" s="36"/>
      <c r="L8" s="37"/>
      <c r="M8" s="37"/>
      <c r="N8" s="38"/>
      <c r="O8" s="39" t="s">
        <v>31</v>
      </c>
      <c r="P8" s="39"/>
      <c r="Q8" s="39"/>
      <c r="R8" s="40" t="n">
        <f aca="false">SUM(S5:S7)</f>
        <v>0</v>
      </c>
      <c r="S8" s="40"/>
      <c r="T8" s="41"/>
      <c r="U8" s="41"/>
      <c r="V8" s="41"/>
      <c r="AF8" s="21" t="n">
        <v>5</v>
      </c>
      <c r="AG8" s="22" t="s">
        <v>32</v>
      </c>
      <c r="AH8" s="23" t="s">
        <v>16</v>
      </c>
    </row>
    <row r="9" customFormat="false" ht="15" hidden="false" customHeight="true" outlineLevel="0" collapsed="false">
      <c r="C9" s="42"/>
      <c r="D9" s="43"/>
      <c r="E9" s="43"/>
      <c r="F9" s="43"/>
      <c r="G9" s="44"/>
      <c r="H9" s="44"/>
      <c r="I9" s="44"/>
      <c r="J9" s="44"/>
      <c r="K9" s="45"/>
      <c r="L9" s="37"/>
      <c r="M9" s="37"/>
      <c r="N9" s="38"/>
      <c r="O9" s="46"/>
      <c r="P9" s="46"/>
      <c r="Q9" s="46"/>
      <c r="R9" s="47"/>
      <c r="S9" s="47"/>
      <c r="T9" s="47"/>
      <c r="U9" s="47"/>
      <c r="V9" s="47"/>
      <c r="AF9" s="21" t="n">
        <v>6</v>
      </c>
      <c r="AG9" s="22" t="s">
        <v>33</v>
      </c>
      <c r="AH9" s="23" t="s">
        <v>16</v>
      </c>
    </row>
    <row r="10" customFormat="false" ht="15" hidden="false" customHeight="true" outlineLevel="0" collapsed="false">
      <c r="C10" s="48"/>
      <c r="D10" s="49"/>
      <c r="E10" s="49"/>
      <c r="F10" s="49"/>
      <c r="G10" s="49"/>
      <c r="H10" s="49"/>
      <c r="I10" s="49"/>
      <c r="J10" s="49"/>
      <c r="K10" s="49"/>
      <c r="L10" s="37"/>
      <c r="M10" s="37"/>
      <c r="N10" s="38"/>
      <c r="O10" s="30"/>
      <c r="P10" s="50"/>
      <c r="Q10" s="30"/>
      <c r="R10" s="51"/>
      <c r="S10" s="37"/>
      <c r="T10" s="37"/>
      <c r="U10" s="52"/>
      <c r="V10" s="53"/>
      <c r="W10" s="54"/>
      <c r="AF10" s="21" t="n">
        <v>7</v>
      </c>
      <c r="AG10" s="22" t="s">
        <v>34</v>
      </c>
      <c r="AH10" s="23" t="s">
        <v>16</v>
      </c>
    </row>
    <row r="11" customFormat="false" ht="18" hidden="false" customHeight="true" outlineLevel="0" collapsed="false">
      <c r="A11" s="18"/>
      <c r="B11" s="55" t="s">
        <v>35</v>
      </c>
      <c r="C11" s="55"/>
      <c r="D11" s="55"/>
      <c r="E11" s="55"/>
      <c r="F11" s="55"/>
      <c r="G11" s="55"/>
      <c r="H11" s="55"/>
      <c r="I11" s="55"/>
      <c r="J11" s="55"/>
      <c r="K11" s="55"/>
      <c r="AF11" s="21" t="n">
        <v>8</v>
      </c>
      <c r="AG11" s="22" t="s">
        <v>36</v>
      </c>
      <c r="AH11" s="23" t="s">
        <v>16</v>
      </c>
    </row>
    <row r="12" customFormat="false" ht="18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6" t="s">
        <v>37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AF12" s="21" t="n">
        <v>9</v>
      </c>
      <c r="AG12" s="22" t="s">
        <v>38</v>
      </c>
      <c r="AH12" s="23" t="s">
        <v>39</v>
      </c>
    </row>
    <row r="13" customFormat="false" ht="18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AF13" s="21" t="n">
        <v>10</v>
      </c>
      <c r="AG13" s="22" t="s">
        <v>40</v>
      </c>
      <c r="AH13" s="57" t="s">
        <v>41</v>
      </c>
      <c r="AI13" s="58" t="s">
        <v>42</v>
      </c>
      <c r="AJ13" s="59" t="s">
        <v>43</v>
      </c>
    </row>
    <row r="14" customFormat="false" ht="14.25" hidden="false" customHeight="true" outlineLevel="0" collapsed="false">
      <c r="A14" s="60" t="s">
        <v>44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AF14" s="21" t="n">
        <v>11</v>
      </c>
      <c r="AG14" s="22" t="s">
        <v>45</v>
      </c>
      <c r="AH14" s="57" t="s">
        <v>41</v>
      </c>
      <c r="AI14" s="58" t="s">
        <v>42</v>
      </c>
      <c r="AJ14" s="59" t="s">
        <v>43</v>
      </c>
    </row>
    <row r="15" s="37" customFormat="true" ht="26.5" hidden="false" customHeight="true" outlineLevel="0" collapsed="false">
      <c r="A15" s="61"/>
      <c r="B15" s="62" t="s">
        <v>46</v>
      </c>
      <c r="C15" s="63" t="s">
        <v>12</v>
      </c>
      <c r="D15" s="63" t="s">
        <v>13</v>
      </c>
      <c r="E15" s="63" t="s">
        <v>47</v>
      </c>
      <c r="F15" s="63" t="s">
        <v>48</v>
      </c>
      <c r="G15" s="64" t="s">
        <v>49</v>
      </c>
      <c r="H15" s="65" t="s">
        <v>50</v>
      </c>
      <c r="I15" s="65" t="s">
        <v>51</v>
      </c>
      <c r="J15" s="66" t="s">
        <v>52</v>
      </c>
      <c r="K15" s="66" t="s">
        <v>53</v>
      </c>
      <c r="L15" s="66" t="s">
        <v>54</v>
      </c>
      <c r="M15" s="67" t="s">
        <v>55</v>
      </c>
      <c r="N15" s="68" t="s">
        <v>56</v>
      </c>
      <c r="O15" s="68"/>
      <c r="P15" s="68" t="s">
        <v>57</v>
      </c>
      <c r="Q15" s="68"/>
      <c r="R15" s="69" t="s">
        <v>58</v>
      </c>
      <c r="S15" s="70" t="s">
        <v>0</v>
      </c>
      <c r="T15" s="71" t="s">
        <v>1</v>
      </c>
      <c r="U15" s="2"/>
      <c r="AD15" s="72"/>
      <c r="AF15" s="21" t="n">
        <v>12</v>
      </c>
      <c r="AG15" s="22" t="s">
        <v>40</v>
      </c>
      <c r="AH15" s="57" t="s">
        <v>59</v>
      </c>
      <c r="AI15" s="59" t="s">
        <v>60</v>
      </c>
      <c r="AJ15" s="59" t="s">
        <v>61</v>
      </c>
    </row>
    <row r="16" customFormat="false" ht="15" hidden="false" customHeight="true" outlineLevel="0" collapsed="false">
      <c r="A16" s="73" t="n">
        <v>1</v>
      </c>
      <c r="B16" s="74"/>
      <c r="C16" s="14" t="str">
        <f aca="false">IF(ISBLANK(B16),"",VLOOKUP(B16,$AF$4:$AH$20,2,FALSE()))</f>
        <v/>
      </c>
      <c r="D16" s="14" t="str">
        <f aca="false">IF(ISBLANK(B16),"",VLOOKUP(B16,$AF$4:$AH$20,3,FALSE()))</f>
        <v/>
      </c>
      <c r="E16" s="75"/>
      <c r="F16" s="75"/>
      <c r="G16" s="76"/>
      <c r="H16" s="77"/>
      <c r="I16" s="78"/>
      <c r="J16" s="74"/>
      <c r="K16" s="74"/>
      <c r="L16" s="74"/>
      <c r="M16" s="74"/>
      <c r="N16" s="79" t="str">
        <f aca="false">IF(B16&gt;=90,"",IF(B16&gt;=10,IF(B16&gt;=12,"走幅跳","80mH"),D16))</f>
        <v/>
      </c>
      <c r="O16" s="80"/>
      <c r="P16" s="81" t="str">
        <f aca="false">IF(B16&gt;=90,"",IF(B16&gt;=10,IF(B16&gt;=12,"ｼﾞｬﾍﾞﾘｯｸ","走高跳"),""))</f>
        <v/>
      </c>
      <c r="Q16" s="82"/>
      <c r="R16" s="83"/>
      <c r="S16" s="84" t="str">
        <f aca="false">ASC(D$5)</f>
        <v/>
      </c>
      <c r="T16" s="85" t="e">
        <f aca="false">ASC(K$5)</f>
        <v>#NAME?</v>
      </c>
      <c r="U16" s="54"/>
      <c r="X16" s="86"/>
      <c r="AC16" s="59" t="s">
        <v>62</v>
      </c>
      <c r="AD16" s="87" t="n">
        <f aca="false">COUNTIFS(B16:B175,"&lt;=8",B16:B175,"&gt;0")</f>
        <v>0</v>
      </c>
      <c r="AF16" s="88" t="n">
        <v>13</v>
      </c>
      <c r="AG16" s="89" t="s">
        <v>45</v>
      </c>
      <c r="AH16" s="90" t="s">
        <v>59</v>
      </c>
      <c r="AI16" s="59" t="s">
        <v>60</v>
      </c>
      <c r="AJ16" s="59" t="s">
        <v>61</v>
      </c>
    </row>
    <row r="17" customFormat="false" ht="15" hidden="false" customHeight="true" outlineLevel="0" collapsed="false">
      <c r="A17" s="91" t="n">
        <v>2</v>
      </c>
      <c r="B17" s="92"/>
      <c r="C17" s="24" t="str">
        <f aca="false">IF(ISBLANK(B17),"",VLOOKUP(B17,$AF$4:$AH$20,2,FALSE()))</f>
        <v/>
      </c>
      <c r="D17" s="24" t="str">
        <f aca="false">IF(ISBLANK(B17),"",VLOOKUP(B17,$AF$4:$AH$20,3,FALSE()))</f>
        <v/>
      </c>
      <c r="E17" s="93"/>
      <c r="F17" s="93"/>
      <c r="G17" s="94"/>
      <c r="H17" s="95"/>
      <c r="I17" s="96"/>
      <c r="J17" s="92"/>
      <c r="K17" s="92"/>
      <c r="L17" s="92"/>
      <c r="M17" s="92"/>
      <c r="N17" s="97" t="str">
        <f aca="false">IF(B17&gt;=90,"",IF(B17&gt;=10,IF(B17&gt;=12,"走幅跳","80mH"),D17))</f>
        <v/>
      </c>
      <c r="O17" s="98"/>
      <c r="P17" s="99" t="str">
        <f aca="false">IF(B17&gt;=90,"",IF(B17&gt;=10,IF(B17&gt;=12,"ｼﾞｬﾍﾞﾘｯｸ","走高跳"),""))</f>
        <v/>
      </c>
      <c r="Q17" s="100"/>
      <c r="R17" s="101"/>
      <c r="S17" s="102" t="str">
        <f aca="false">ASC(D$5)</f>
        <v/>
      </c>
      <c r="T17" s="103" t="e">
        <f aca="false">ASC(K$5)</f>
        <v>#NAME?</v>
      </c>
      <c r="U17" s="54"/>
      <c r="X17" s="86"/>
      <c r="AC17" s="59" t="s">
        <v>63</v>
      </c>
      <c r="AD17" s="87" t="n">
        <f aca="false">COUNTIFS(B16:B175,"&lt;=13",B16:B175,"&gt;=10")</f>
        <v>0</v>
      </c>
      <c r="AF17" s="104" t="n">
        <v>90</v>
      </c>
      <c r="AG17" s="105" t="s">
        <v>64</v>
      </c>
      <c r="AH17" s="106" t="s">
        <v>65</v>
      </c>
    </row>
    <row r="18" customFormat="false" ht="15" hidden="false" customHeight="true" outlineLevel="0" collapsed="false">
      <c r="A18" s="91" t="n">
        <v>3</v>
      </c>
      <c r="B18" s="92"/>
      <c r="C18" s="24" t="str">
        <f aca="false">IF(ISBLANK(B18),"",VLOOKUP(B18,$AF$4:$AH$20,2,FALSE()))</f>
        <v/>
      </c>
      <c r="D18" s="24" t="str">
        <f aca="false">IF(ISBLANK(B18),"",VLOOKUP(B18,$AF$4:$AH$20,3,FALSE()))</f>
        <v/>
      </c>
      <c r="E18" s="93"/>
      <c r="F18" s="93"/>
      <c r="G18" s="94"/>
      <c r="H18" s="95"/>
      <c r="I18" s="96"/>
      <c r="J18" s="92"/>
      <c r="K18" s="92"/>
      <c r="L18" s="92"/>
      <c r="M18" s="92"/>
      <c r="N18" s="97" t="str">
        <f aca="false">IF(B18&gt;=90,"",IF(B18&gt;=10,IF(B18&gt;=12,"走幅跳","80mH"),D18))</f>
        <v/>
      </c>
      <c r="O18" s="98"/>
      <c r="P18" s="99" t="str">
        <f aca="false">IF(B18&gt;=90,"",IF(B18&gt;=10,IF(B18&gt;=12,"ｼﾞｬﾍﾞﾘｯｸ","走高跳"),""))</f>
        <v/>
      </c>
      <c r="Q18" s="100"/>
      <c r="R18" s="101"/>
      <c r="S18" s="102" t="str">
        <f aca="false">ASC(D$5)</f>
        <v/>
      </c>
      <c r="T18" s="103" t="e">
        <f aca="false">ASC(K$5)</f>
        <v>#NAME?</v>
      </c>
      <c r="U18" s="54"/>
      <c r="AD18" s="87"/>
      <c r="AF18" s="104" t="n">
        <v>91</v>
      </c>
      <c r="AG18" s="105" t="s">
        <v>66</v>
      </c>
      <c r="AH18" s="106" t="s">
        <v>67</v>
      </c>
    </row>
    <row r="19" customFormat="false" ht="15" hidden="false" customHeight="true" outlineLevel="0" collapsed="false">
      <c r="A19" s="91" t="n">
        <v>4</v>
      </c>
      <c r="B19" s="92"/>
      <c r="C19" s="24" t="str">
        <f aca="false">IF(ISBLANK(B19),"",VLOOKUP(B19,$AF$4:$AH$20,2,FALSE()))</f>
        <v/>
      </c>
      <c r="D19" s="24" t="str">
        <f aca="false">IF(ISBLANK(B19),"",VLOOKUP(B19,$AF$4:$AH$20,3,FALSE()))</f>
        <v/>
      </c>
      <c r="E19" s="93"/>
      <c r="F19" s="93"/>
      <c r="G19" s="94"/>
      <c r="H19" s="95"/>
      <c r="I19" s="96"/>
      <c r="J19" s="92"/>
      <c r="K19" s="92"/>
      <c r="L19" s="92"/>
      <c r="M19" s="92"/>
      <c r="N19" s="97" t="str">
        <f aca="false">IF(B19&gt;=90,"",IF(B19&gt;=10,IF(B19&gt;=12,"走幅跳","80mH"),D19))</f>
        <v/>
      </c>
      <c r="O19" s="98"/>
      <c r="P19" s="99" t="str">
        <f aca="false">IF(B19&gt;=90,"",IF(B19&gt;=10,IF(B19&gt;=12,"ｼﾞｬﾍﾞﾘｯｸ","走高跳"),""))</f>
        <v/>
      </c>
      <c r="Q19" s="100"/>
      <c r="R19" s="101"/>
      <c r="S19" s="102" t="str">
        <f aca="false">ASC(D$5)</f>
        <v/>
      </c>
      <c r="T19" s="103" t="e">
        <f aca="false">ASC(K$5)</f>
        <v>#NAME?</v>
      </c>
      <c r="U19" s="54"/>
      <c r="AD19" s="87"/>
      <c r="AF19" s="104" t="n">
        <v>92</v>
      </c>
      <c r="AG19" s="105" t="s">
        <v>68</v>
      </c>
      <c r="AH19" s="106" t="s">
        <v>65</v>
      </c>
    </row>
    <row r="20" customFormat="false" ht="15" hidden="false" customHeight="true" outlineLevel="0" collapsed="false">
      <c r="A20" s="91" t="n">
        <v>5</v>
      </c>
      <c r="B20" s="92"/>
      <c r="C20" s="24" t="str">
        <f aca="false">IF(ISBLANK(B20),"",VLOOKUP(B20,$AF$4:$AH$20,2,FALSE()))</f>
        <v/>
      </c>
      <c r="D20" s="24" t="str">
        <f aca="false">IF(ISBLANK(B20),"",VLOOKUP(B20,$AF$4:$AH$20,3,FALSE()))</f>
        <v/>
      </c>
      <c r="E20" s="93"/>
      <c r="F20" s="93"/>
      <c r="G20" s="94"/>
      <c r="H20" s="95"/>
      <c r="I20" s="96"/>
      <c r="J20" s="92"/>
      <c r="K20" s="92"/>
      <c r="L20" s="92"/>
      <c r="M20" s="92"/>
      <c r="N20" s="97" t="str">
        <f aca="false">IF(B20&gt;=90,"",IF(B20&gt;=10,IF(B20&gt;=12,"走幅跳","80mH"),D20))</f>
        <v/>
      </c>
      <c r="O20" s="98"/>
      <c r="P20" s="99" t="str">
        <f aca="false">IF(B20&gt;=90,"",IF(B20&gt;=10,IF(B20&gt;=12,"ｼﾞｬﾍﾞﾘｯｸ","走高跳"),""))</f>
        <v/>
      </c>
      <c r="Q20" s="100"/>
      <c r="R20" s="101"/>
      <c r="S20" s="102" t="str">
        <f aca="false">ASC(D$5)</f>
        <v/>
      </c>
      <c r="T20" s="103" t="e">
        <f aca="false">ASC(K$5)</f>
        <v>#NAME?</v>
      </c>
      <c r="U20" s="54"/>
      <c r="AD20" s="87"/>
      <c r="AF20" s="107" t="n">
        <v>93</v>
      </c>
      <c r="AG20" s="108" t="s">
        <v>69</v>
      </c>
      <c r="AH20" s="109" t="s">
        <v>67</v>
      </c>
    </row>
    <row r="21" customFormat="false" ht="15" hidden="false" customHeight="true" outlineLevel="0" collapsed="false">
      <c r="A21" s="91" t="n">
        <v>6</v>
      </c>
      <c r="B21" s="92"/>
      <c r="C21" s="24" t="str">
        <f aca="false">IF(ISBLANK(B21),"",VLOOKUP(B21,$AF$4:$AH$20,2,FALSE()))</f>
        <v/>
      </c>
      <c r="D21" s="24" t="str">
        <f aca="false">IF(ISBLANK(B21),"",VLOOKUP(B21,$AF$4:$AH$20,3,FALSE()))</f>
        <v/>
      </c>
      <c r="E21" s="93"/>
      <c r="F21" s="93"/>
      <c r="G21" s="94"/>
      <c r="H21" s="95"/>
      <c r="I21" s="96"/>
      <c r="J21" s="92"/>
      <c r="K21" s="92"/>
      <c r="L21" s="92"/>
      <c r="M21" s="92"/>
      <c r="N21" s="97" t="str">
        <f aca="false">IF(B21&gt;=90,"",IF(B21&gt;=10,IF(B21&gt;=12,"走幅跳","80mH"),D21))</f>
        <v/>
      </c>
      <c r="O21" s="98"/>
      <c r="P21" s="99" t="str">
        <f aca="false">IF(B21&gt;=90,"",IF(B21&gt;=10,IF(B21&gt;=12,"ｼﾞｬﾍﾞﾘｯｸ","走高跳"),""))</f>
        <v/>
      </c>
      <c r="Q21" s="100"/>
      <c r="R21" s="101"/>
      <c r="S21" s="102" t="str">
        <f aca="false">ASC(D$5)</f>
        <v/>
      </c>
      <c r="T21" s="103" t="e">
        <f aca="false">ASC(K$5)</f>
        <v>#NAME?</v>
      </c>
      <c r="U21" s="54"/>
      <c r="AD21" s="87"/>
    </row>
    <row r="22" customFormat="false" ht="15" hidden="false" customHeight="true" outlineLevel="0" collapsed="false">
      <c r="A22" s="91" t="n">
        <v>7</v>
      </c>
      <c r="B22" s="92"/>
      <c r="C22" s="24" t="str">
        <f aca="false">IF(ISBLANK(B22),"",VLOOKUP(B22,$AF$4:$AH$20,2,FALSE()))</f>
        <v/>
      </c>
      <c r="D22" s="24" t="str">
        <f aca="false">IF(ISBLANK(B22),"",VLOOKUP(B22,$AF$4:$AH$20,3,FALSE()))</f>
        <v/>
      </c>
      <c r="E22" s="93"/>
      <c r="F22" s="93"/>
      <c r="G22" s="94"/>
      <c r="H22" s="95"/>
      <c r="I22" s="96"/>
      <c r="J22" s="92"/>
      <c r="K22" s="92"/>
      <c r="L22" s="92"/>
      <c r="M22" s="92"/>
      <c r="N22" s="97" t="str">
        <f aca="false">IF(B22&gt;=90,"",IF(B22&gt;=10,IF(B22&gt;=12,"走幅跳","80mH"),D22))</f>
        <v/>
      </c>
      <c r="O22" s="98"/>
      <c r="P22" s="99" t="str">
        <f aca="false">IF(B22&gt;=90,"",IF(B22&gt;=10,IF(B22&gt;=12,"ｼﾞｬﾍﾞﾘｯｸ","走高跳"),""))</f>
        <v/>
      </c>
      <c r="Q22" s="100"/>
      <c r="R22" s="101"/>
      <c r="S22" s="102" t="str">
        <f aca="false">ASC(D$5)</f>
        <v/>
      </c>
      <c r="T22" s="103" t="e">
        <f aca="false">ASC(K$5)</f>
        <v>#NAME?</v>
      </c>
      <c r="U22" s="54"/>
    </row>
    <row r="23" customFormat="false" ht="15" hidden="false" customHeight="true" outlineLevel="0" collapsed="false">
      <c r="A23" s="91" t="n">
        <v>8</v>
      </c>
      <c r="B23" s="92"/>
      <c r="C23" s="24" t="str">
        <f aca="false">IF(ISBLANK(B23),"",VLOOKUP(B23,$AF$4:$AH$20,2,FALSE()))</f>
        <v/>
      </c>
      <c r="D23" s="24" t="str">
        <f aca="false">IF(ISBLANK(B23),"",VLOOKUP(B23,$AF$4:$AH$20,3,FALSE()))</f>
        <v/>
      </c>
      <c r="E23" s="93"/>
      <c r="F23" s="93"/>
      <c r="G23" s="94"/>
      <c r="H23" s="95"/>
      <c r="I23" s="96"/>
      <c r="J23" s="92"/>
      <c r="K23" s="92"/>
      <c r="L23" s="92"/>
      <c r="M23" s="92"/>
      <c r="N23" s="97" t="str">
        <f aca="false">IF(B23&gt;=90,"",IF(B23&gt;=10,IF(B23&gt;=12,"走幅跳","80mH"),D23))</f>
        <v/>
      </c>
      <c r="O23" s="98"/>
      <c r="P23" s="99" t="str">
        <f aca="false">IF(B23&gt;=90,"",IF(B23&gt;=10,IF(B23&gt;=12,"ｼﾞｬﾍﾞﾘｯｸ","走高跳"),""))</f>
        <v/>
      </c>
      <c r="Q23" s="100"/>
      <c r="R23" s="101"/>
      <c r="S23" s="102" t="str">
        <f aca="false">ASC(D$5)</f>
        <v/>
      </c>
      <c r="T23" s="103" t="e">
        <f aca="false">ASC(K$5)</f>
        <v>#NAME?</v>
      </c>
      <c r="U23" s="54"/>
      <c r="X23" s="52"/>
    </row>
    <row r="24" customFormat="false" ht="15" hidden="false" customHeight="true" outlineLevel="0" collapsed="false">
      <c r="A24" s="91" t="n">
        <v>9</v>
      </c>
      <c r="B24" s="92"/>
      <c r="C24" s="24" t="str">
        <f aca="false">IF(ISBLANK(B24),"",VLOOKUP(B24,$AF$4:$AH$20,2,FALSE()))</f>
        <v/>
      </c>
      <c r="D24" s="24" t="str">
        <f aca="false">IF(ISBLANK(B24),"",VLOOKUP(B24,$AF$4:$AH$20,3,FALSE()))</f>
        <v/>
      </c>
      <c r="E24" s="93"/>
      <c r="F24" s="93"/>
      <c r="G24" s="94"/>
      <c r="H24" s="95"/>
      <c r="I24" s="96"/>
      <c r="J24" s="92"/>
      <c r="K24" s="92"/>
      <c r="L24" s="92"/>
      <c r="M24" s="92"/>
      <c r="N24" s="97" t="str">
        <f aca="false">IF(B24&gt;=90,"",IF(B24&gt;=10,IF(B24&gt;=12,"走幅跳","80mH"),D24))</f>
        <v/>
      </c>
      <c r="O24" s="98"/>
      <c r="P24" s="99" t="str">
        <f aca="false">IF(B24&gt;=90,"",IF(B24&gt;=10,IF(B24&gt;=12,"ｼﾞｬﾍﾞﾘｯｸ","走高跳"),""))</f>
        <v/>
      </c>
      <c r="Q24" s="100"/>
      <c r="R24" s="101"/>
      <c r="S24" s="102" t="str">
        <f aca="false">ASC(D$5)</f>
        <v/>
      </c>
      <c r="T24" s="103" t="e">
        <f aca="false">ASC(K$5)</f>
        <v>#NAME?</v>
      </c>
      <c r="U24" s="54"/>
    </row>
    <row r="25" customFormat="false" ht="15" hidden="false" customHeight="true" outlineLevel="0" collapsed="false">
      <c r="A25" s="91" t="n">
        <v>10</v>
      </c>
      <c r="B25" s="92"/>
      <c r="C25" s="24" t="str">
        <f aca="false">IF(ISBLANK(B25),"",VLOOKUP(B25,$AF$4:$AH$20,2,FALSE()))</f>
        <v/>
      </c>
      <c r="D25" s="24" t="str">
        <f aca="false">IF(ISBLANK(B25),"",VLOOKUP(B25,$AF$4:$AH$20,3,FALSE()))</f>
        <v/>
      </c>
      <c r="E25" s="93"/>
      <c r="F25" s="93"/>
      <c r="G25" s="94"/>
      <c r="H25" s="95"/>
      <c r="I25" s="96"/>
      <c r="J25" s="92"/>
      <c r="K25" s="92"/>
      <c r="L25" s="92"/>
      <c r="M25" s="92"/>
      <c r="N25" s="97" t="str">
        <f aca="false">IF(B25&gt;=90,"",IF(B25&gt;=10,IF(B25&gt;=12,"走幅跳","80mH"),D25))</f>
        <v/>
      </c>
      <c r="O25" s="98"/>
      <c r="P25" s="99" t="str">
        <f aca="false">IF(B25&gt;=90,"",IF(B25&gt;=10,IF(B25&gt;=12,"ｼﾞｬﾍﾞﾘｯｸ","走高跳"),""))</f>
        <v/>
      </c>
      <c r="Q25" s="100"/>
      <c r="R25" s="101"/>
      <c r="S25" s="102" t="str">
        <f aca="false">ASC(D$5)</f>
        <v/>
      </c>
      <c r="T25" s="103" t="e">
        <f aca="false">ASC(K$5)</f>
        <v>#NAME?</v>
      </c>
      <c r="U25" s="54"/>
      <c r="X25" s="52"/>
    </row>
    <row r="26" customFormat="false" ht="15" hidden="false" customHeight="true" outlineLevel="0" collapsed="false">
      <c r="A26" s="91" t="n">
        <v>11</v>
      </c>
      <c r="B26" s="92"/>
      <c r="C26" s="24" t="str">
        <f aca="false">IF(ISBLANK(B26),"",VLOOKUP(B26,$AF$4:$AH$20,2,FALSE()))</f>
        <v/>
      </c>
      <c r="D26" s="24" t="str">
        <f aca="false">IF(ISBLANK(B26),"",VLOOKUP(B26,$AF$4:$AH$20,3,FALSE()))</f>
        <v/>
      </c>
      <c r="E26" s="93"/>
      <c r="F26" s="93"/>
      <c r="G26" s="94"/>
      <c r="H26" s="95"/>
      <c r="I26" s="96"/>
      <c r="J26" s="92"/>
      <c r="K26" s="92"/>
      <c r="L26" s="92"/>
      <c r="M26" s="92"/>
      <c r="N26" s="97" t="str">
        <f aca="false">IF(B26&gt;=90,"",IF(B26&gt;=10,IF(B26&gt;=12,"走幅跳","80mH"),D26))</f>
        <v/>
      </c>
      <c r="O26" s="98"/>
      <c r="P26" s="99" t="str">
        <f aca="false">IF(B26&gt;=90,"",IF(B26&gt;=10,IF(B26&gt;=12,"ｼﾞｬﾍﾞﾘｯｸ","走高跳"),""))</f>
        <v/>
      </c>
      <c r="Q26" s="100"/>
      <c r="R26" s="101"/>
      <c r="S26" s="102" t="str">
        <f aca="false">ASC(D$5)</f>
        <v/>
      </c>
      <c r="T26" s="103" t="e">
        <f aca="false">ASC(K$5)</f>
        <v>#NAME?</v>
      </c>
      <c r="U26" s="54"/>
    </row>
    <row r="27" customFormat="false" ht="15" hidden="false" customHeight="true" outlineLevel="0" collapsed="false">
      <c r="A27" s="91" t="n">
        <v>12</v>
      </c>
      <c r="B27" s="92"/>
      <c r="C27" s="24" t="str">
        <f aca="false">IF(ISBLANK(B27),"",VLOOKUP(B27,$AF$4:$AH$20,2,FALSE()))</f>
        <v/>
      </c>
      <c r="D27" s="24" t="str">
        <f aca="false">IF(ISBLANK(B27),"",VLOOKUP(B27,$AF$4:$AH$20,3,FALSE()))</f>
        <v/>
      </c>
      <c r="E27" s="93"/>
      <c r="F27" s="93"/>
      <c r="G27" s="94"/>
      <c r="H27" s="95"/>
      <c r="I27" s="96"/>
      <c r="J27" s="92"/>
      <c r="K27" s="92"/>
      <c r="L27" s="92"/>
      <c r="M27" s="92"/>
      <c r="N27" s="97" t="str">
        <f aca="false">IF(B27&gt;=90,"",IF(B27&gt;=10,IF(B27&gt;=12,"走幅跳","80mH"),D27))</f>
        <v/>
      </c>
      <c r="O27" s="98"/>
      <c r="P27" s="99" t="str">
        <f aca="false">IF(B27&gt;=90,"",IF(B27&gt;=10,IF(B27&gt;=12,"ｼﾞｬﾍﾞﾘｯｸ","走高跳"),""))</f>
        <v/>
      </c>
      <c r="Q27" s="100"/>
      <c r="R27" s="101"/>
      <c r="S27" s="102" t="str">
        <f aca="false">ASC(D$5)</f>
        <v/>
      </c>
      <c r="T27" s="103" t="e">
        <f aca="false">ASC(K$5)</f>
        <v>#NAME?</v>
      </c>
      <c r="U27" s="54"/>
    </row>
    <row r="28" customFormat="false" ht="15" hidden="false" customHeight="true" outlineLevel="0" collapsed="false">
      <c r="A28" s="91" t="n">
        <v>13</v>
      </c>
      <c r="B28" s="92"/>
      <c r="C28" s="24" t="str">
        <f aca="false">IF(ISBLANK(B28),"",VLOOKUP(B28,$AF$4:$AH$20,2,FALSE()))</f>
        <v/>
      </c>
      <c r="D28" s="24" t="str">
        <f aca="false">IF(ISBLANK(B28),"",VLOOKUP(B28,$AF$4:$AH$20,3,FALSE()))</f>
        <v/>
      </c>
      <c r="E28" s="93"/>
      <c r="F28" s="93"/>
      <c r="G28" s="94"/>
      <c r="H28" s="95"/>
      <c r="I28" s="96"/>
      <c r="J28" s="92"/>
      <c r="K28" s="92"/>
      <c r="L28" s="92"/>
      <c r="M28" s="92"/>
      <c r="N28" s="97" t="str">
        <f aca="false">IF(B28&gt;=90,"",IF(B28&gt;=10,IF(B28&gt;=12,"走幅跳","80mH"),D28))</f>
        <v/>
      </c>
      <c r="O28" s="98"/>
      <c r="P28" s="99" t="str">
        <f aca="false">IF(B28&gt;=90,"",IF(B28&gt;=10,IF(B28&gt;=12,"ｼﾞｬﾍﾞﾘｯｸ","走高跳"),""))</f>
        <v/>
      </c>
      <c r="Q28" s="100"/>
      <c r="R28" s="101"/>
      <c r="S28" s="102" t="str">
        <f aca="false">ASC(D$5)</f>
        <v/>
      </c>
      <c r="T28" s="103" t="e">
        <f aca="false">ASC(K$5)</f>
        <v>#NAME?</v>
      </c>
      <c r="U28" s="54"/>
    </row>
    <row r="29" customFormat="false" ht="15" hidden="false" customHeight="true" outlineLevel="0" collapsed="false">
      <c r="A29" s="91" t="n">
        <v>14</v>
      </c>
      <c r="B29" s="92"/>
      <c r="C29" s="24" t="str">
        <f aca="false">IF(ISBLANK(B29),"",VLOOKUP(B29,$AF$4:$AH$20,2,FALSE()))</f>
        <v/>
      </c>
      <c r="D29" s="24" t="str">
        <f aca="false">IF(ISBLANK(B29),"",VLOOKUP(B29,$AF$4:$AH$20,3,FALSE()))</f>
        <v/>
      </c>
      <c r="E29" s="93"/>
      <c r="F29" s="93"/>
      <c r="G29" s="94"/>
      <c r="H29" s="95"/>
      <c r="I29" s="96"/>
      <c r="J29" s="92"/>
      <c r="K29" s="92"/>
      <c r="L29" s="92"/>
      <c r="M29" s="92"/>
      <c r="N29" s="97" t="str">
        <f aca="false">IF(B29&gt;=90,"",IF(B29&gt;=10,IF(B29&gt;=12,"走幅跳","80mH"),D29))</f>
        <v/>
      </c>
      <c r="O29" s="98"/>
      <c r="P29" s="99" t="str">
        <f aca="false">IF(B29&gt;=90,"",IF(B29&gt;=10,IF(B29&gt;=12,"ｼﾞｬﾍﾞﾘｯｸ","走高跳"),""))</f>
        <v/>
      </c>
      <c r="Q29" s="100"/>
      <c r="R29" s="101"/>
      <c r="S29" s="102" t="str">
        <f aca="false">ASC(D$5)</f>
        <v/>
      </c>
      <c r="T29" s="103" t="e">
        <f aca="false">ASC(K$5)</f>
        <v>#NAME?</v>
      </c>
      <c r="U29" s="54"/>
    </row>
    <row r="30" customFormat="false" ht="15" hidden="false" customHeight="true" outlineLevel="0" collapsed="false">
      <c r="A30" s="91" t="n">
        <v>15</v>
      </c>
      <c r="B30" s="92"/>
      <c r="C30" s="24" t="str">
        <f aca="false">IF(ISBLANK(B30),"",VLOOKUP(B30,$AF$4:$AH$20,2,FALSE()))</f>
        <v/>
      </c>
      <c r="D30" s="24" t="str">
        <f aca="false">IF(ISBLANK(B30),"",VLOOKUP(B30,$AF$4:$AH$20,3,FALSE()))</f>
        <v/>
      </c>
      <c r="E30" s="93"/>
      <c r="F30" s="93"/>
      <c r="G30" s="94"/>
      <c r="H30" s="95"/>
      <c r="I30" s="96"/>
      <c r="J30" s="92"/>
      <c r="K30" s="92"/>
      <c r="L30" s="92"/>
      <c r="M30" s="92"/>
      <c r="N30" s="97" t="str">
        <f aca="false">IF(B30&gt;=90,"",IF(B30&gt;=10,IF(B30&gt;=12,"走幅跳","80mH"),D30))</f>
        <v/>
      </c>
      <c r="O30" s="98"/>
      <c r="P30" s="99" t="str">
        <f aca="false">IF(B30&gt;=90,"",IF(B30&gt;=10,IF(B30&gt;=12,"ｼﾞｬﾍﾞﾘｯｸ","走高跳"),""))</f>
        <v/>
      </c>
      <c r="Q30" s="100"/>
      <c r="R30" s="101"/>
      <c r="S30" s="102" t="str">
        <f aca="false">ASC(D$5)</f>
        <v/>
      </c>
      <c r="T30" s="103" t="e">
        <f aca="false">ASC(K$5)</f>
        <v>#NAME?</v>
      </c>
      <c r="U30" s="54"/>
    </row>
    <row r="31" customFormat="false" ht="15" hidden="false" customHeight="true" outlineLevel="0" collapsed="false">
      <c r="A31" s="91" t="n">
        <v>16</v>
      </c>
      <c r="B31" s="92"/>
      <c r="C31" s="24" t="str">
        <f aca="false">IF(ISBLANK(B31),"",VLOOKUP(B31,$AF$4:$AH$20,2,FALSE()))</f>
        <v/>
      </c>
      <c r="D31" s="24" t="str">
        <f aca="false">IF(ISBLANK(B31),"",VLOOKUP(B31,$AF$4:$AH$20,3,FALSE()))</f>
        <v/>
      </c>
      <c r="E31" s="93"/>
      <c r="F31" s="93"/>
      <c r="G31" s="94"/>
      <c r="H31" s="95"/>
      <c r="I31" s="96"/>
      <c r="J31" s="92"/>
      <c r="K31" s="92"/>
      <c r="L31" s="92"/>
      <c r="M31" s="92"/>
      <c r="N31" s="97" t="str">
        <f aca="false">IF(B31&gt;=90,"",IF(B31&gt;=10,IF(B31&gt;=12,"走幅跳","80mH"),D31))</f>
        <v/>
      </c>
      <c r="O31" s="98"/>
      <c r="P31" s="99" t="str">
        <f aca="false">IF(B31&gt;=90,"",IF(B31&gt;=10,IF(B31&gt;=12,"ｼﾞｬﾍﾞﾘｯｸ","走高跳"),""))</f>
        <v/>
      </c>
      <c r="Q31" s="100"/>
      <c r="R31" s="101"/>
      <c r="S31" s="102" t="str">
        <f aca="false">ASC(D$5)</f>
        <v/>
      </c>
      <c r="T31" s="103" t="e">
        <f aca="false">ASC(K$5)</f>
        <v>#NAME?</v>
      </c>
      <c r="U31" s="54"/>
    </row>
    <row r="32" customFormat="false" ht="15" hidden="false" customHeight="true" outlineLevel="0" collapsed="false">
      <c r="A32" s="91" t="n">
        <v>17</v>
      </c>
      <c r="B32" s="92"/>
      <c r="C32" s="24" t="str">
        <f aca="false">IF(ISBLANK(B32),"",VLOOKUP(B32,$AF$4:$AH$20,2,FALSE()))</f>
        <v/>
      </c>
      <c r="D32" s="24" t="str">
        <f aca="false">IF(ISBLANK(B32),"",VLOOKUP(B32,$AF$4:$AH$20,3,FALSE()))</f>
        <v/>
      </c>
      <c r="E32" s="93"/>
      <c r="F32" s="93"/>
      <c r="G32" s="94"/>
      <c r="H32" s="95"/>
      <c r="I32" s="96"/>
      <c r="J32" s="92"/>
      <c r="K32" s="92"/>
      <c r="L32" s="92"/>
      <c r="M32" s="92"/>
      <c r="N32" s="97" t="str">
        <f aca="false">IF(B32&gt;=90,"",IF(B32&gt;=10,IF(B32&gt;=12,"走幅跳","80mH"),D32))</f>
        <v/>
      </c>
      <c r="O32" s="98"/>
      <c r="P32" s="99" t="str">
        <f aca="false">IF(B32&gt;=90,"",IF(B32&gt;=10,IF(B32&gt;=12,"ｼﾞｬﾍﾞﾘｯｸ","走高跳"),""))</f>
        <v/>
      </c>
      <c r="Q32" s="100"/>
      <c r="R32" s="101"/>
      <c r="S32" s="102" t="str">
        <f aca="false">ASC(D$5)</f>
        <v/>
      </c>
      <c r="T32" s="103" t="e">
        <f aca="false">ASC(K$5)</f>
        <v>#NAME?</v>
      </c>
      <c r="U32" s="54"/>
    </row>
    <row r="33" customFormat="false" ht="15" hidden="false" customHeight="true" outlineLevel="0" collapsed="false">
      <c r="A33" s="91" t="n">
        <v>18</v>
      </c>
      <c r="B33" s="92"/>
      <c r="C33" s="24" t="str">
        <f aca="false">IF(ISBLANK(B33),"",VLOOKUP(B33,$AF$4:$AH$20,2,FALSE()))</f>
        <v/>
      </c>
      <c r="D33" s="24" t="str">
        <f aca="false">IF(ISBLANK(B33),"",VLOOKUP(B33,$AF$4:$AH$20,3,FALSE()))</f>
        <v/>
      </c>
      <c r="E33" s="93"/>
      <c r="F33" s="93"/>
      <c r="G33" s="94"/>
      <c r="H33" s="95"/>
      <c r="I33" s="96"/>
      <c r="J33" s="92"/>
      <c r="K33" s="92"/>
      <c r="L33" s="92"/>
      <c r="M33" s="92"/>
      <c r="N33" s="97" t="str">
        <f aca="false">IF(B33&gt;=90,"",IF(B33&gt;=10,IF(B33&gt;=12,"走幅跳","80mH"),D33))</f>
        <v/>
      </c>
      <c r="O33" s="98"/>
      <c r="P33" s="99" t="str">
        <f aca="false">IF(B33&gt;=90,"",IF(B33&gt;=10,IF(B33&gt;=12,"ｼﾞｬﾍﾞﾘｯｸ","走高跳"),""))</f>
        <v/>
      </c>
      <c r="Q33" s="100"/>
      <c r="R33" s="101"/>
      <c r="S33" s="102" t="str">
        <f aca="false">ASC(D$5)</f>
        <v/>
      </c>
      <c r="T33" s="103" t="e">
        <f aca="false">ASC(K$5)</f>
        <v>#NAME?</v>
      </c>
      <c r="U33" s="54"/>
    </row>
    <row r="34" customFormat="false" ht="15" hidden="false" customHeight="true" outlineLevel="0" collapsed="false">
      <c r="A34" s="91" t="n">
        <v>19</v>
      </c>
      <c r="B34" s="92"/>
      <c r="C34" s="24" t="str">
        <f aca="false">IF(ISBLANK(B34),"",VLOOKUP(B34,$AF$4:$AH$20,2,FALSE()))</f>
        <v/>
      </c>
      <c r="D34" s="24" t="str">
        <f aca="false">IF(ISBLANK(B34),"",VLOOKUP(B34,$AF$4:$AH$20,3,FALSE()))</f>
        <v/>
      </c>
      <c r="E34" s="93"/>
      <c r="F34" s="93"/>
      <c r="G34" s="94"/>
      <c r="H34" s="95"/>
      <c r="I34" s="96"/>
      <c r="J34" s="92"/>
      <c r="K34" s="92"/>
      <c r="L34" s="92"/>
      <c r="M34" s="92"/>
      <c r="N34" s="97" t="str">
        <f aca="false">IF(B34&gt;=90,"",IF(B34&gt;=10,IF(B34&gt;=12,"走幅跳","80mH"),D34))</f>
        <v/>
      </c>
      <c r="O34" s="98"/>
      <c r="P34" s="99" t="str">
        <f aca="false">IF(B34&gt;=90,"",IF(B34&gt;=10,IF(B34&gt;=12,"ｼﾞｬﾍﾞﾘｯｸ","走高跳"),""))</f>
        <v/>
      </c>
      <c r="Q34" s="100"/>
      <c r="R34" s="101"/>
      <c r="S34" s="102" t="str">
        <f aca="false">ASC(D$5)</f>
        <v/>
      </c>
      <c r="T34" s="103" t="e">
        <f aca="false">ASC(K$5)</f>
        <v>#NAME?</v>
      </c>
      <c r="U34" s="54"/>
    </row>
    <row r="35" customFormat="false" ht="15" hidden="false" customHeight="true" outlineLevel="0" collapsed="false">
      <c r="A35" s="91" t="n">
        <v>20</v>
      </c>
      <c r="B35" s="92"/>
      <c r="C35" s="24" t="str">
        <f aca="false">IF(ISBLANK(B35),"",VLOOKUP(B35,$AF$4:$AH$20,2,FALSE()))</f>
        <v/>
      </c>
      <c r="D35" s="24" t="str">
        <f aca="false">IF(ISBLANK(B35),"",VLOOKUP(B35,$AF$4:$AH$20,3,FALSE()))</f>
        <v/>
      </c>
      <c r="E35" s="93"/>
      <c r="F35" s="93"/>
      <c r="G35" s="94"/>
      <c r="H35" s="95"/>
      <c r="I35" s="96"/>
      <c r="J35" s="92"/>
      <c r="K35" s="92"/>
      <c r="L35" s="92"/>
      <c r="M35" s="92"/>
      <c r="N35" s="97" t="str">
        <f aca="false">IF(B35&gt;=90,"",IF(B35&gt;=10,IF(B35&gt;=12,"走幅跳","80mH"),D35))</f>
        <v/>
      </c>
      <c r="O35" s="98"/>
      <c r="P35" s="99" t="str">
        <f aca="false">IF(B35&gt;=90,"",IF(B35&gt;=10,IF(B35&gt;=12,"ｼﾞｬﾍﾞﾘｯｸ","走高跳"),""))</f>
        <v/>
      </c>
      <c r="Q35" s="100"/>
      <c r="R35" s="101"/>
      <c r="S35" s="102" t="str">
        <f aca="false">ASC(D$5)</f>
        <v/>
      </c>
      <c r="T35" s="103" t="e">
        <f aca="false">ASC(K$5)</f>
        <v>#NAME?</v>
      </c>
      <c r="U35" s="54"/>
      <c r="V35" s="110"/>
      <c r="W35" s="111"/>
    </row>
    <row r="36" customFormat="false" ht="15" hidden="false" customHeight="true" outlineLevel="0" collapsed="false">
      <c r="A36" s="91" t="n">
        <v>21</v>
      </c>
      <c r="B36" s="92"/>
      <c r="C36" s="24" t="str">
        <f aca="false">IF(ISBLANK(B36),"",VLOOKUP(B36,$AF$4:$AH$20,2,FALSE()))</f>
        <v/>
      </c>
      <c r="D36" s="24" t="str">
        <f aca="false">IF(ISBLANK(B36),"",VLOOKUP(B36,$AF$4:$AH$20,3,FALSE()))</f>
        <v/>
      </c>
      <c r="E36" s="93"/>
      <c r="F36" s="93"/>
      <c r="G36" s="94"/>
      <c r="H36" s="95"/>
      <c r="I36" s="96"/>
      <c r="J36" s="92"/>
      <c r="K36" s="92"/>
      <c r="L36" s="92"/>
      <c r="M36" s="92"/>
      <c r="N36" s="97" t="str">
        <f aca="false">IF(B36&gt;=90,"",IF(B36&gt;=10,IF(B36&gt;=12,"走幅跳","80mH"),D36))</f>
        <v/>
      </c>
      <c r="O36" s="98"/>
      <c r="P36" s="99" t="str">
        <f aca="false">IF(B36&gt;=90,"",IF(B36&gt;=10,IF(B36&gt;=12,"ｼﾞｬﾍﾞﾘｯｸ","走高跳"),""))</f>
        <v/>
      </c>
      <c r="Q36" s="100"/>
      <c r="R36" s="101"/>
      <c r="S36" s="102" t="str">
        <f aca="false">ASC(D$5)</f>
        <v/>
      </c>
      <c r="T36" s="103" t="e">
        <f aca="false">ASC(K$5)</f>
        <v>#NAME?</v>
      </c>
      <c r="U36" s="54"/>
      <c r="V36" s="110"/>
      <c r="W36" s="111"/>
    </row>
    <row r="37" customFormat="false" ht="15" hidden="false" customHeight="true" outlineLevel="0" collapsed="false">
      <c r="A37" s="91" t="n">
        <v>22</v>
      </c>
      <c r="B37" s="92"/>
      <c r="C37" s="24" t="str">
        <f aca="false">IF(ISBLANK(B37),"",VLOOKUP(B37,$AF$4:$AH$20,2,FALSE()))</f>
        <v/>
      </c>
      <c r="D37" s="24" t="str">
        <f aca="false">IF(ISBLANK(B37),"",VLOOKUP(B37,$AF$4:$AH$20,3,FALSE()))</f>
        <v/>
      </c>
      <c r="E37" s="93"/>
      <c r="F37" s="93"/>
      <c r="G37" s="94"/>
      <c r="H37" s="95"/>
      <c r="I37" s="96"/>
      <c r="J37" s="92"/>
      <c r="K37" s="92"/>
      <c r="L37" s="92"/>
      <c r="M37" s="92"/>
      <c r="N37" s="97" t="str">
        <f aca="false">IF(B37&gt;=90,"",IF(B37&gt;=10,IF(B37&gt;=12,"走幅跳","80mH"),D37))</f>
        <v/>
      </c>
      <c r="O37" s="98"/>
      <c r="P37" s="99" t="str">
        <f aca="false">IF(B37&gt;=90,"",IF(B37&gt;=10,IF(B37&gt;=12,"ｼﾞｬﾍﾞﾘｯｸ","走高跳"),""))</f>
        <v/>
      </c>
      <c r="Q37" s="100"/>
      <c r="R37" s="101"/>
      <c r="S37" s="102" t="str">
        <f aca="false">ASC(D$5)</f>
        <v/>
      </c>
      <c r="T37" s="103" t="e">
        <f aca="false">ASC(K$5)</f>
        <v>#NAME?</v>
      </c>
      <c r="U37" s="54"/>
      <c r="V37" s="110"/>
      <c r="W37" s="111"/>
    </row>
    <row r="38" customFormat="false" ht="15" hidden="false" customHeight="true" outlineLevel="0" collapsed="false">
      <c r="A38" s="91" t="n">
        <v>23</v>
      </c>
      <c r="B38" s="92"/>
      <c r="C38" s="24" t="str">
        <f aca="false">IF(ISBLANK(B38),"",VLOOKUP(B38,$AF$4:$AH$20,2,FALSE()))</f>
        <v/>
      </c>
      <c r="D38" s="24" t="str">
        <f aca="false">IF(ISBLANK(B38),"",VLOOKUP(B38,$AF$4:$AH$20,3,FALSE()))</f>
        <v/>
      </c>
      <c r="E38" s="93"/>
      <c r="F38" s="93"/>
      <c r="G38" s="94"/>
      <c r="H38" s="95"/>
      <c r="I38" s="96"/>
      <c r="J38" s="92"/>
      <c r="K38" s="92"/>
      <c r="L38" s="92"/>
      <c r="M38" s="92"/>
      <c r="N38" s="97" t="str">
        <f aca="false">IF(B38&gt;=90,"",IF(B38&gt;=10,IF(B38&gt;=12,"走幅跳","80mH"),D38))</f>
        <v/>
      </c>
      <c r="O38" s="98"/>
      <c r="P38" s="99" t="str">
        <f aca="false">IF(B38&gt;=90,"",IF(B38&gt;=10,IF(B38&gt;=12,"ｼﾞｬﾍﾞﾘｯｸ","走高跳"),""))</f>
        <v/>
      </c>
      <c r="Q38" s="100"/>
      <c r="R38" s="101"/>
      <c r="S38" s="102" t="str">
        <f aca="false">ASC(D$5)</f>
        <v/>
      </c>
      <c r="T38" s="103" t="e">
        <f aca="false">ASC(K$5)</f>
        <v>#NAME?</v>
      </c>
      <c r="U38" s="54"/>
      <c r="V38" s="110"/>
      <c r="W38" s="112"/>
    </row>
    <row r="39" customFormat="false" ht="15" hidden="false" customHeight="true" outlineLevel="0" collapsed="false">
      <c r="A39" s="91" t="n">
        <v>24</v>
      </c>
      <c r="B39" s="92"/>
      <c r="C39" s="24" t="str">
        <f aca="false">IF(ISBLANK(B39),"",VLOOKUP(B39,$AF$4:$AH$20,2,FALSE()))</f>
        <v/>
      </c>
      <c r="D39" s="24" t="str">
        <f aca="false">IF(ISBLANK(B39),"",VLOOKUP(B39,$AF$4:$AH$20,3,FALSE()))</f>
        <v/>
      </c>
      <c r="E39" s="93"/>
      <c r="F39" s="93"/>
      <c r="G39" s="94"/>
      <c r="H39" s="95"/>
      <c r="I39" s="96"/>
      <c r="J39" s="92"/>
      <c r="K39" s="92"/>
      <c r="L39" s="92"/>
      <c r="M39" s="92"/>
      <c r="N39" s="97" t="str">
        <f aca="false">IF(B39&gt;=90,"",IF(B39&gt;=10,IF(B39&gt;=12,"走幅跳","80mH"),D39))</f>
        <v/>
      </c>
      <c r="O39" s="98"/>
      <c r="P39" s="99" t="str">
        <f aca="false">IF(B39&gt;=90,"",IF(B39&gt;=10,IF(B39&gt;=12,"ｼﾞｬﾍﾞﾘｯｸ","走高跳"),""))</f>
        <v/>
      </c>
      <c r="Q39" s="100"/>
      <c r="R39" s="101"/>
      <c r="S39" s="102" t="str">
        <f aca="false">ASC(D$5)</f>
        <v/>
      </c>
      <c r="T39" s="103" t="e">
        <f aca="false">ASC(K$5)</f>
        <v>#NAME?</v>
      </c>
      <c r="U39" s="54"/>
      <c r="V39" s="110"/>
      <c r="W39" s="111"/>
      <c r="X39" s="52"/>
    </row>
    <row r="40" customFormat="false" ht="15" hidden="false" customHeight="true" outlineLevel="0" collapsed="false">
      <c r="A40" s="91" t="n">
        <v>25</v>
      </c>
      <c r="B40" s="92"/>
      <c r="C40" s="24" t="str">
        <f aca="false">IF(ISBLANK(B40),"",VLOOKUP(B40,$AF$4:$AH$20,2,FALSE()))</f>
        <v/>
      </c>
      <c r="D40" s="24" t="str">
        <f aca="false">IF(ISBLANK(B40),"",VLOOKUP(B40,$AF$4:$AH$20,3,FALSE()))</f>
        <v/>
      </c>
      <c r="E40" s="93"/>
      <c r="F40" s="93"/>
      <c r="G40" s="94"/>
      <c r="H40" s="95"/>
      <c r="I40" s="96"/>
      <c r="J40" s="92"/>
      <c r="K40" s="92"/>
      <c r="L40" s="92"/>
      <c r="M40" s="92"/>
      <c r="N40" s="97" t="str">
        <f aca="false">IF(B40&gt;=90,"",IF(B40&gt;=10,IF(B40&gt;=12,"走幅跳","80mH"),D40))</f>
        <v/>
      </c>
      <c r="O40" s="98"/>
      <c r="P40" s="99" t="str">
        <f aca="false">IF(B40&gt;=90,"",IF(B40&gt;=10,IF(B40&gt;=12,"ｼﾞｬﾍﾞﾘｯｸ","走高跳"),""))</f>
        <v/>
      </c>
      <c r="Q40" s="100"/>
      <c r="R40" s="101"/>
      <c r="S40" s="102" t="str">
        <f aca="false">ASC(D$5)</f>
        <v/>
      </c>
      <c r="T40" s="103" t="e">
        <f aca="false">ASC(K$5)</f>
        <v>#NAME?</v>
      </c>
      <c r="U40" s="54"/>
      <c r="V40" s="110"/>
      <c r="W40" s="111"/>
    </row>
    <row r="41" customFormat="false" ht="15" hidden="false" customHeight="true" outlineLevel="0" collapsed="false">
      <c r="A41" s="91" t="n">
        <v>26</v>
      </c>
      <c r="B41" s="92"/>
      <c r="C41" s="24" t="str">
        <f aca="false">IF(ISBLANK(B41),"",VLOOKUP(B41,$AF$4:$AH$20,2,FALSE()))</f>
        <v/>
      </c>
      <c r="D41" s="24" t="str">
        <f aca="false">IF(ISBLANK(B41),"",VLOOKUP(B41,$AF$4:$AH$20,3,FALSE()))</f>
        <v/>
      </c>
      <c r="E41" s="93"/>
      <c r="F41" s="93"/>
      <c r="G41" s="94"/>
      <c r="H41" s="95"/>
      <c r="I41" s="96"/>
      <c r="J41" s="92"/>
      <c r="K41" s="92"/>
      <c r="L41" s="92"/>
      <c r="M41" s="92"/>
      <c r="N41" s="97" t="str">
        <f aca="false">IF(B41&gt;=90,"",IF(B41&gt;=10,IF(B41&gt;=12,"走幅跳","80mH"),D41))</f>
        <v/>
      </c>
      <c r="O41" s="98"/>
      <c r="P41" s="99" t="str">
        <f aca="false">IF(B41&gt;=90,"",IF(B41&gt;=10,IF(B41&gt;=12,"ｼﾞｬﾍﾞﾘｯｸ","走高跳"),""))</f>
        <v/>
      </c>
      <c r="Q41" s="100"/>
      <c r="R41" s="101"/>
      <c r="S41" s="102" t="str">
        <f aca="false">ASC(D$5)</f>
        <v/>
      </c>
      <c r="T41" s="103" t="e">
        <f aca="false">ASC(K$5)</f>
        <v>#NAME?</v>
      </c>
      <c r="U41" s="54"/>
      <c r="V41" s="110"/>
      <c r="W41" s="111"/>
      <c r="X41" s="52"/>
    </row>
    <row r="42" customFormat="false" ht="15" hidden="false" customHeight="true" outlineLevel="0" collapsed="false">
      <c r="A42" s="91" t="n">
        <v>27</v>
      </c>
      <c r="B42" s="92"/>
      <c r="C42" s="24" t="str">
        <f aca="false">IF(ISBLANK(B42),"",VLOOKUP(B42,$AF$4:$AH$20,2,FALSE()))</f>
        <v/>
      </c>
      <c r="D42" s="24" t="str">
        <f aca="false">IF(ISBLANK(B42),"",VLOOKUP(B42,$AF$4:$AH$20,3,FALSE()))</f>
        <v/>
      </c>
      <c r="E42" s="93"/>
      <c r="F42" s="93"/>
      <c r="G42" s="94"/>
      <c r="H42" s="95"/>
      <c r="I42" s="96"/>
      <c r="J42" s="92"/>
      <c r="K42" s="92"/>
      <c r="L42" s="92"/>
      <c r="M42" s="92"/>
      <c r="N42" s="97" t="str">
        <f aca="false">IF(B42&gt;=90,"",IF(B42&gt;=10,IF(B42&gt;=12,"走幅跳","80mH"),D42))</f>
        <v/>
      </c>
      <c r="O42" s="98"/>
      <c r="P42" s="99" t="str">
        <f aca="false">IF(B42&gt;=90,"",IF(B42&gt;=10,IF(B42&gt;=12,"ｼﾞｬﾍﾞﾘｯｸ","走高跳"),""))</f>
        <v/>
      </c>
      <c r="Q42" s="100"/>
      <c r="R42" s="101"/>
      <c r="S42" s="102" t="str">
        <f aca="false">ASC(D$5)</f>
        <v/>
      </c>
      <c r="T42" s="103" t="e">
        <f aca="false">ASC(K$5)</f>
        <v>#NAME?</v>
      </c>
      <c r="U42" s="54"/>
      <c r="V42" s="110"/>
      <c r="W42" s="111"/>
    </row>
    <row r="43" customFormat="false" ht="15" hidden="false" customHeight="true" outlineLevel="0" collapsed="false">
      <c r="A43" s="91" t="n">
        <v>28</v>
      </c>
      <c r="B43" s="92"/>
      <c r="C43" s="24" t="str">
        <f aca="false">IF(ISBLANK(B43),"",VLOOKUP(B43,$AF$4:$AH$20,2,FALSE()))</f>
        <v/>
      </c>
      <c r="D43" s="24" t="str">
        <f aca="false">IF(ISBLANK(B43),"",VLOOKUP(B43,$AF$4:$AH$20,3,FALSE()))</f>
        <v/>
      </c>
      <c r="E43" s="93"/>
      <c r="F43" s="93"/>
      <c r="G43" s="94"/>
      <c r="H43" s="95"/>
      <c r="I43" s="96"/>
      <c r="J43" s="92"/>
      <c r="K43" s="92"/>
      <c r="L43" s="92"/>
      <c r="M43" s="92"/>
      <c r="N43" s="97" t="str">
        <f aca="false">IF(B43&gt;=90,"",IF(B43&gt;=10,IF(B43&gt;=12,"走幅跳","80mH"),D43))</f>
        <v/>
      </c>
      <c r="O43" s="98"/>
      <c r="P43" s="99" t="str">
        <f aca="false">IF(B43&gt;=90,"",IF(B43&gt;=10,IF(B43&gt;=12,"ｼﾞｬﾍﾞﾘｯｸ","走高跳"),""))</f>
        <v/>
      </c>
      <c r="Q43" s="100"/>
      <c r="R43" s="101"/>
      <c r="S43" s="102" t="str">
        <f aca="false">ASC(D$5)</f>
        <v/>
      </c>
      <c r="T43" s="103" t="e">
        <f aca="false">ASC(K$5)</f>
        <v>#NAME?</v>
      </c>
      <c r="U43" s="54"/>
      <c r="V43" s="110"/>
      <c r="W43" s="111"/>
    </row>
    <row r="44" customFormat="false" ht="15" hidden="false" customHeight="true" outlineLevel="0" collapsed="false">
      <c r="A44" s="91" t="n">
        <v>29</v>
      </c>
      <c r="B44" s="92"/>
      <c r="C44" s="24" t="str">
        <f aca="false">IF(ISBLANK(B44),"",VLOOKUP(B44,$AF$4:$AH$20,2,FALSE()))</f>
        <v/>
      </c>
      <c r="D44" s="24" t="str">
        <f aca="false">IF(ISBLANK(B44),"",VLOOKUP(B44,$AF$4:$AH$20,3,FALSE()))</f>
        <v/>
      </c>
      <c r="E44" s="93"/>
      <c r="F44" s="93"/>
      <c r="G44" s="94"/>
      <c r="H44" s="95"/>
      <c r="I44" s="96"/>
      <c r="J44" s="92"/>
      <c r="K44" s="92"/>
      <c r="L44" s="92"/>
      <c r="M44" s="92"/>
      <c r="N44" s="97" t="str">
        <f aca="false">IF(B44&gt;=90,"",IF(B44&gt;=10,IF(B44&gt;=12,"走幅跳","80mH"),D44))</f>
        <v/>
      </c>
      <c r="O44" s="98"/>
      <c r="P44" s="99" t="str">
        <f aca="false">IF(B44&gt;=90,"",IF(B44&gt;=10,IF(B44&gt;=12,"ｼﾞｬﾍﾞﾘｯｸ","走高跳"),""))</f>
        <v/>
      </c>
      <c r="Q44" s="100"/>
      <c r="R44" s="101"/>
      <c r="S44" s="102" t="str">
        <f aca="false">ASC(D$5)</f>
        <v/>
      </c>
      <c r="T44" s="103" t="e">
        <f aca="false">ASC(K$5)</f>
        <v>#NAME?</v>
      </c>
      <c r="U44" s="54"/>
      <c r="V44" s="110"/>
      <c r="W44" s="111"/>
    </row>
    <row r="45" customFormat="false" ht="15" hidden="false" customHeight="true" outlineLevel="0" collapsed="false">
      <c r="A45" s="91" t="n">
        <v>30</v>
      </c>
      <c r="B45" s="92"/>
      <c r="C45" s="24" t="str">
        <f aca="false">IF(ISBLANK(B45),"",VLOOKUP(B45,$AF$4:$AH$20,2,FALSE()))</f>
        <v/>
      </c>
      <c r="D45" s="24" t="str">
        <f aca="false">IF(ISBLANK(B45),"",VLOOKUP(B45,$AF$4:$AH$20,3,FALSE()))</f>
        <v/>
      </c>
      <c r="E45" s="93"/>
      <c r="F45" s="93"/>
      <c r="G45" s="94"/>
      <c r="H45" s="95"/>
      <c r="I45" s="96"/>
      <c r="J45" s="92"/>
      <c r="K45" s="92"/>
      <c r="L45" s="92"/>
      <c r="M45" s="92"/>
      <c r="N45" s="97" t="str">
        <f aca="false">IF(B45&gt;=90,"",IF(B45&gt;=10,IF(B45&gt;=12,"走幅跳","80mH"),D45))</f>
        <v/>
      </c>
      <c r="O45" s="98"/>
      <c r="P45" s="99" t="str">
        <f aca="false">IF(B45&gt;=90,"",IF(B45&gt;=10,IF(B45&gt;=12,"ｼﾞｬﾍﾞﾘｯｸ","走高跳"),""))</f>
        <v/>
      </c>
      <c r="Q45" s="100"/>
      <c r="R45" s="101"/>
      <c r="S45" s="102" t="str">
        <f aca="false">ASC(D$5)</f>
        <v/>
      </c>
      <c r="T45" s="103" t="e">
        <f aca="false">ASC(K$5)</f>
        <v>#NAME?</v>
      </c>
      <c r="U45" s="54"/>
      <c r="V45" s="110"/>
      <c r="W45" s="111"/>
    </row>
    <row r="46" customFormat="false" ht="15" hidden="false" customHeight="true" outlineLevel="0" collapsed="false">
      <c r="A46" s="91" t="n">
        <v>31</v>
      </c>
      <c r="B46" s="92"/>
      <c r="C46" s="24" t="str">
        <f aca="false">IF(ISBLANK(B46),"",VLOOKUP(B46,$AF$4:$AH$20,2,FALSE()))</f>
        <v/>
      </c>
      <c r="D46" s="24" t="str">
        <f aca="false">IF(ISBLANK(B46),"",VLOOKUP(B46,$AF$4:$AH$20,3,FALSE()))</f>
        <v/>
      </c>
      <c r="E46" s="93"/>
      <c r="F46" s="93"/>
      <c r="G46" s="94"/>
      <c r="H46" s="95"/>
      <c r="I46" s="96"/>
      <c r="J46" s="92"/>
      <c r="K46" s="92"/>
      <c r="L46" s="92"/>
      <c r="M46" s="92"/>
      <c r="N46" s="97" t="str">
        <f aca="false">IF(B46&gt;=90,"",IF(B46&gt;=10,IF(B46&gt;=12,"走幅跳","80mH"),D46))</f>
        <v/>
      </c>
      <c r="O46" s="98"/>
      <c r="P46" s="99" t="str">
        <f aca="false">IF(B46&gt;=90,"",IF(B46&gt;=10,IF(B46&gt;=12,"ｼﾞｬﾍﾞﾘｯｸ","走高跳"),""))</f>
        <v/>
      </c>
      <c r="Q46" s="100"/>
      <c r="R46" s="101"/>
      <c r="S46" s="102" t="str">
        <f aca="false">ASC(D$5)</f>
        <v/>
      </c>
      <c r="T46" s="103" t="e">
        <f aca="false">ASC(K$5)</f>
        <v>#NAME?</v>
      </c>
      <c r="U46" s="54"/>
      <c r="V46" s="110"/>
      <c r="W46" s="111"/>
    </row>
    <row r="47" customFormat="false" ht="15" hidden="false" customHeight="true" outlineLevel="0" collapsed="false">
      <c r="A47" s="91" t="n">
        <v>32</v>
      </c>
      <c r="B47" s="92"/>
      <c r="C47" s="24" t="str">
        <f aca="false">IF(ISBLANK(B47),"",VLOOKUP(B47,$AF$4:$AH$20,2,FALSE()))</f>
        <v/>
      </c>
      <c r="D47" s="24" t="str">
        <f aca="false">IF(ISBLANK(B47),"",VLOOKUP(B47,$AF$4:$AH$20,3,FALSE()))</f>
        <v/>
      </c>
      <c r="E47" s="93"/>
      <c r="F47" s="93"/>
      <c r="G47" s="94"/>
      <c r="H47" s="95"/>
      <c r="I47" s="96"/>
      <c r="J47" s="92"/>
      <c r="K47" s="92"/>
      <c r="L47" s="92"/>
      <c r="M47" s="92"/>
      <c r="N47" s="97" t="str">
        <f aca="false">IF(B47&gt;=90,"",IF(B47&gt;=10,IF(B47&gt;=12,"走幅跳","80mH"),D47))</f>
        <v/>
      </c>
      <c r="O47" s="98"/>
      <c r="P47" s="99" t="str">
        <f aca="false">IF(B47&gt;=90,"",IF(B47&gt;=10,IF(B47&gt;=12,"ｼﾞｬﾍﾞﾘｯｸ","走高跳"),""))</f>
        <v/>
      </c>
      <c r="Q47" s="100"/>
      <c r="R47" s="101"/>
      <c r="S47" s="102" t="str">
        <f aca="false">ASC(D$5)</f>
        <v/>
      </c>
      <c r="T47" s="103" t="e">
        <f aca="false">ASC(K$5)</f>
        <v>#NAME?</v>
      </c>
      <c r="U47" s="54"/>
      <c r="V47" s="110"/>
      <c r="W47" s="111"/>
    </row>
    <row r="48" customFormat="false" ht="15" hidden="false" customHeight="true" outlineLevel="0" collapsed="false">
      <c r="A48" s="91" t="n">
        <v>33</v>
      </c>
      <c r="B48" s="92"/>
      <c r="C48" s="24" t="str">
        <f aca="false">IF(ISBLANK(B48),"",VLOOKUP(B48,$AF$4:$AH$20,2,FALSE()))</f>
        <v/>
      </c>
      <c r="D48" s="24" t="str">
        <f aca="false">IF(ISBLANK(B48),"",VLOOKUP(B48,$AF$4:$AH$20,3,FALSE()))</f>
        <v/>
      </c>
      <c r="E48" s="93"/>
      <c r="F48" s="93"/>
      <c r="G48" s="94"/>
      <c r="H48" s="95"/>
      <c r="I48" s="96"/>
      <c r="J48" s="92"/>
      <c r="K48" s="92"/>
      <c r="L48" s="92"/>
      <c r="M48" s="92"/>
      <c r="N48" s="97" t="str">
        <f aca="false">IF(B48&gt;=90,"",IF(B48&gt;=10,IF(B48&gt;=12,"走幅跳","80mH"),D48))</f>
        <v/>
      </c>
      <c r="O48" s="98"/>
      <c r="P48" s="99" t="str">
        <f aca="false">IF(B48&gt;=90,"",IF(B48&gt;=10,IF(B48&gt;=12,"ｼﾞｬﾍﾞﾘｯｸ","走高跳"),""))</f>
        <v/>
      </c>
      <c r="Q48" s="100"/>
      <c r="R48" s="101"/>
      <c r="S48" s="102" t="str">
        <f aca="false">ASC(D$5)</f>
        <v/>
      </c>
      <c r="T48" s="103" t="e">
        <f aca="false">ASC(K$5)</f>
        <v>#NAME?</v>
      </c>
      <c r="U48" s="54"/>
      <c r="V48" s="110"/>
      <c r="W48" s="111"/>
    </row>
    <row r="49" customFormat="false" ht="15" hidden="false" customHeight="true" outlineLevel="0" collapsed="false">
      <c r="A49" s="91" t="n">
        <v>34</v>
      </c>
      <c r="B49" s="92"/>
      <c r="C49" s="24" t="str">
        <f aca="false">IF(ISBLANK(B49),"",VLOOKUP(B49,$AF$4:$AH$20,2,FALSE()))</f>
        <v/>
      </c>
      <c r="D49" s="24" t="str">
        <f aca="false">IF(ISBLANK(B49),"",VLOOKUP(B49,$AF$4:$AH$20,3,FALSE()))</f>
        <v/>
      </c>
      <c r="E49" s="93"/>
      <c r="F49" s="93"/>
      <c r="G49" s="94"/>
      <c r="H49" s="95"/>
      <c r="I49" s="96"/>
      <c r="J49" s="92"/>
      <c r="K49" s="92"/>
      <c r="L49" s="92"/>
      <c r="M49" s="92"/>
      <c r="N49" s="97" t="str">
        <f aca="false">IF(B49&gt;=90,"",IF(B49&gt;=10,IF(B49&gt;=12,"走幅跳","80mH"),D49))</f>
        <v/>
      </c>
      <c r="O49" s="98"/>
      <c r="P49" s="99" t="str">
        <f aca="false">IF(B49&gt;=90,"",IF(B49&gt;=10,IF(B49&gt;=12,"ｼﾞｬﾍﾞﾘｯｸ","走高跳"),""))</f>
        <v/>
      </c>
      <c r="Q49" s="100"/>
      <c r="R49" s="101"/>
      <c r="S49" s="102" t="str">
        <f aca="false">ASC(D$5)</f>
        <v/>
      </c>
      <c r="T49" s="103" t="e">
        <f aca="false">ASC(K$5)</f>
        <v>#NAME?</v>
      </c>
      <c r="U49" s="54"/>
      <c r="V49" s="110"/>
      <c r="W49" s="111"/>
    </row>
    <row r="50" customFormat="false" ht="15" hidden="false" customHeight="true" outlineLevel="0" collapsed="false">
      <c r="A50" s="91" t="n">
        <v>35</v>
      </c>
      <c r="B50" s="92"/>
      <c r="C50" s="24" t="str">
        <f aca="false">IF(ISBLANK(B50),"",VLOOKUP(B50,$AF$4:$AH$20,2,FALSE()))</f>
        <v/>
      </c>
      <c r="D50" s="24" t="str">
        <f aca="false">IF(ISBLANK(B50),"",VLOOKUP(B50,$AF$4:$AH$20,3,FALSE()))</f>
        <v/>
      </c>
      <c r="E50" s="93"/>
      <c r="F50" s="93"/>
      <c r="G50" s="94"/>
      <c r="H50" s="95"/>
      <c r="I50" s="96"/>
      <c r="J50" s="92"/>
      <c r="K50" s="92"/>
      <c r="L50" s="92"/>
      <c r="M50" s="92"/>
      <c r="N50" s="97" t="str">
        <f aca="false">IF(B50&gt;=90,"",IF(B50&gt;=10,IF(B50&gt;=12,"走幅跳","80mH"),D50))</f>
        <v/>
      </c>
      <c r="O50" s="98"/>
      <c r="P50" s="99" t="str">
        <f aca="false">IF(B50&gt;=90,"",IF(B50&gt;=10,IF(B50&gt;=12,"ｼﾞｬﾍﾞﾘｯｸ","走高跳"),""))</f>
        <v/>
      </c>
      <c r="Q50" s="100"/>
      <c r="R50" s="101"/>
      <c r="S50" s="102" t="str">
        <f aca="false">ASC(D$5)</f>
        <v/>
      </c>
      <c r="T50" s="103" t="e">
        <f aca="false">ASC(K$5)</f>
        <v>#NAME?</v>
      </c>
      <c r="U50" s="54"/>
      <c r="V50" s="110"/>
      <c r="W50" s="111"/>
    </row>
    <row r="51" customFormat="false" ht="15" hidden="false" customHeight="true" outlineLevel="0" collapsed="false">
      <c r="A51" s="91" t="n">
        <v>36</v>
      </c>
      <c r="B51" s="92"/>
      <c r="C51" s="24" t="str">
        <f aca="false">IF(ISBLANK(B51),"",VLOOKUP(B51,$AF$4:$AH$20,2,FALSE()))</f>
        <v/>
      </c>
      <c r="D51" s="24" t="str">
        <f aca="false">IF(ISBLANK(B51),"",VLOOKUP(B51,$AF$4:$AH$20,3,FALSE()))</f>
        <v/>
      </c>
      <c r="E51" s="93"/>
      <c r="F51" s="93"/>
      <c r="G51" s="94"/>
      <c r="H51" s="95"/>
      <c r="I51" s="96"/>
      <c r="J51" s="92"/>
      <c r="K51" s="92"/>
      <c r="L51" s="92"/>
      <c r="M51" s="92"/>
      <c r="N51" s="97" t="str">
        <f aca="false">IF(B51&gt;=90,"",IF(B51&gt;=10,IF(B51&gt;=12,"走幅跳","80mH"),D51))</f>
        <v/>
      </c>
      <c r="O51" s="98"/>
      <c r="P51" s="99" t="str">
        <f aca="false">IF(B51&gt;=90,"",IF(B51&gt;=10,IF(B51&gt;=12,"ｼﾞｬﾍﾞﾘｯｸ","走高跳"),""))</f>
        <v/>
      </c>
      <c r="Q51" s="100"/>
      <c r="R51" s="101"/>
      <c r="S51" s="102" t="str">
        <f aca="false">ASC(D$5)</f>
        <v/>
      </c>
      <c r="T51" s="103" t="e">
        <f aca="false">ASC(K$5)</f>
        <v>#NAME?</v>
      </c>
      <c r="U51" s="54"/>
      <c r="V51" s="110"/>
      <c r="W51" s="111"/>
    </row>
    <row r="52" customFormat="false" ht="15" hidden="false" customHeight="true" outlineLevel="0" collapsed="false">
      <c r="A52" s="91" t="n">
        <v>37</v>
      </c>
      <c r="B52" s="92"/>
      <c r="C52" s="24" t="str">
        <f aca="false">IF(ISBLANK(B52),"",VLOOKUP(B52,$AF$4:$AH$20,2,FALSE()))</f>
        <v/>
      </c>
      <c r="D52" s="24" t="str">
        <f aca="false">IF(ISBLANK(B52),"",VLOOKUP(B52,$AF$4:$AH$20,3,FALSE()))</f>
        <v/>
      </c>
      <c r="E52" s="93"/>
      <c r="F52" s="93"/>
      <c r="G52" s="94"/>
      <c r="H52" s="95"/>
      <c r="I52" s="96"/>
      <c r="J52" s="92"/>
      <c r="K52" s="92"/>
      <c r="L52" s="92"/>
      <c r="M52" s="92"/>
      <c r="N52" s="97" t="str">
        <f aca="false">IF(B52&gt;=90,"",IF(B52&gt;=10,IF(B52&gt;=12,"走幅跳","80mH"),D52))</f>
        <v/>
      </c>
      <c r="O52" s="98"/>
      <c r="P52" s="99" t="str">
        <f aca="false">IF(B52&gt;=90,"",IF(B52&gt;=10,IF(B52&gt;=12,"ｼﾞｬﾍﾞﾘｯｸ","走高跳"),""))</f>
        <v/>
      </c>
      <c r="Q52" s="100"/>
      <c r="R52" s="101"/>
      <c r="S52" s="102" t="str">
        <f aca="false">ASC(D$5)</f>
        <v/>
      </c>
      <c r="T52" s="103" t="e">
        <f aca="false">ASC(K$5)</f>
        <v>#NAME?</v>
      </c>
      <c r="U52" s="54"/>
      <c r="V52" s="110"/>
      <c r="W52" s="111"/>
    </row>
    <row r="53" customFormat="false" ht="15" hidden="false" customHeight="true" outlineLevel="0" collapsed="false">
      <c r="A53" s="91" t="n">
        <v>38</v>
      </c>
      <c r="B53" s="92"/>
      <c r="C53" s="24" t="str">
        <f aca="false">IF(ISBLANK(B53),"",VLOOKUP(B53,$AF$4:$AH$20,2,FALSE()))</f>
        <v/>
      </c>
      <c r="D53" s="24" t="str">
        <f aca="false">IF(ISBLANK(B53),"",VLOOKUP(B53,$AF$4:$AH$20,3,FALSE()))</f>
        <v/>
      </c>
      <c r="E53" s="93"/>
      <c r="F53" s="93"/>
      <c r="G53" s="94"/>
      <c r="H53" s="95"/>
      <c r="I53" s="96"/>
      <c r="J53" s="92"/>
      <c r="K53" s="92"/>
      <c r="L53" s="92"/>
      <c r="M53" s="92"/>
      <c r="N53" s="97" t="str">
        <f aca="false">IF(B53&gt;=90,"",IF(B53&gt;=10,IF(B53&gt;=12,"走幅跳","80mH"),D53))</f>
        <v/>
      </c>
      <c r="O53" s="98"/>
      <c r="P53" s="99" t="str">
        <f aca="false">IF(B53&gt;=90,"",IF(B53&gt;=10,IF(B53&gt;=12,"ｼﾞｬﾍﾞﾘｯｸ","走高跳"),""))</f>
        <v/>
      </c>
      <c r="Q53" s="100"/>
      <c r="R53" s="101"/>
      <c r="S53" s="102" t="str">
        <f aca="false">ASC(D$5)</f>
        <v/>
      </c>
      <c r="T53" s="103" t="e">
        <f aca="false">ASC(K$5)</f>
        <v>#NAME?</v>
      </c>
      <c r="U53" s="54"/>
      <c r="V53" s="110"/>
      <c r="W53" s="111"/>
    </row>
    <row r="54" customFormat="false" ht="15" hidden="false" customHeight="true" outlineLevel="0" collapsed="false">
      <c r="A54" s="91" t="n">
        <v>39</v>
      </c>
      <c r="B54" s="92"/>
      <c r="C54" s="24" t="str">
        <f aca="false">IF(ISBLANK(B54),"",VLOOKUP(B54,$AF$4:$AH$20,2,FALSE()))</f>
        <v/>
      </c>
      <c r="D54" s="24" t="str">
        <f aca="false">IF(ISBLANK(B54),"",VLOOKUP(B54,$AF$4:$AH$20,3,FALSE()))</f>
        <v/>
      </c>
      <c r="E54" s="93"/>
      <c r="F54" s="93"/>
      <c r="G54" s="94"/>
      <c r="H54" s="95"/>
      <c r="I54" s="96"/>
      <c r="J54" s="92"/>
      <c r="K54" s="92"/>
      <c r="L54" s="92"/>
      <c r="M54" s="92"/>
      <c r="N54" s="97" t="str">
        <f aca="false">IF(B54&gt;=90,"",IF(B54&gt;=10,IF(B54&gt;=12,"走幅跳","80mH"),D54))</f>
        <v/>
      </c>
      <c r="O54" s="98"/>
      <c r="P54" s="99" t="str">
        <f aca="false">IF(B54&gt;=90,"",IF(B54&gt;=10,IF(B54&gt;=12,"ｼﾞｬﾍﾞﾘｯｸ","走高跳"),""))</f>
        <v/>
      </c>
      <c r="Q54" s="100"/>
      <c r="R54" s="101"/>
      <c r="S54" s="102" t="str">
        <f aca="false">ASC(D$5)</f>
        <v/>
      </c>
      <c r="T54" s="103" t="e">
        <f aca="false">ASC(K$5)</f>
        <v>#NAME?</v>
      </c>
      <c r="U54" s="54"/>
      <c r="V54" s="110"/>
      <c r="W54" s="111"/>
    </row>
    <row r="55" customFormat="false" ht="15" hidden="false" customHeight="true" outlineLevel="0" collapsed="false">
      <c r="A55" s="91" t="n">
        <v>40</v>
      </c>
      <c r="B55" s="92"/>
      <c r="C55" s="24" t="str">
        <f aca="false">IF(ISBLANK(B55),"",VLOOKUP(B55,$AF$4:$AH$20,2,FALSE()))</f>
        <v/>
      </c>
      <c r="D55" s="24" t="str">
        <f aca="false">IF(ISBLANK(B55),"",VLOOKUP(B55,$AF$4:$AH$20,3,FALSE()))</f>
        <v/>
      </c>
      <c r="E55" s="93"/>
      <c r="F55" s="93"/>
      <c r="G55" s="94"/>
      <c r="H55" s="95"/>
      <c r="I55" s="96"/>
      <c r="J55" s="92"/>
      <c r="K55" s="92"/>
      <c r="L55" s="92"/>
      <c r="M55" s="92"/>
      <c r="N55" s="97" t="str">
        <f aca="false">IF(B55&gt;=90,"",IF(B55&gt;=10,IF(B55&gt;=12,"走幅跳","80mH"),D55))</f>
        <v/>
      </c>
      <c r="O55" s="98"/>
      <c r="P55" s="99" t="str">
        <f aca="false">IF(B55&gt;=90,"",IF(B55&gt;=10,IF(B55&gt;=12,"ｼﾞｬﾍﾞﾘｯｸ","走高跳"),""))</f>
        <v/>
      </c>
      <c r="Q55" s="100"/>
      <c r="R55" s="101"/>
      <c r="S55" s="102" t="str">
        <f aca="false">ASC(D$5)</f>
        <v/>
      </c>
      <c r="T55" s="103" t="e">
        <f aca="false">ASC(K$5)</f>
        <v>#NAME?</v>
      </c>
      <c r="U55" s="54"/>
      <c r="V55" s="110"/>
      <c r="W55" s="111"/>
    </row>
    <row r="56" customFormat="false" ht="15" hidden="false" customHeight="true" outlineLevel="0" collapsed="false">
      <c r="A56" s="91" t="n">
        <v>41</v>
      </c>
      <c r="B56" s="92"/>
      <c r="C56" s="24" t="str">
        <f aca="false">IF(ISBLANK(B56),"",VLOOKUP(B56,$AF$4:$AH$20,2,FALSE()))</f>
        <v/>
      </c>
      <c r="D56" s="24" t="str">
        <f aca="false">IF(ISBLANK(B56),"",VLOOKUP(B56,$AF$4:$AH$20,3,FALSE()))</f>
        <v/>
      </c>
      <c r="E56" s="93"/>
      <c r="F56" s="93"/>
      <c r="G56" s="94"/>
      <c r="H56" s="95"/>
      <c r="I56" s="96"/>
      <c r="J56" s="92"/>
      <c r="K56" s="92"/>
      <c r="L56" s="92"/>
      <c r="M56" s="92"/>
      <c r="N56" s="97" t="str">
        <f aca="false">IF(B56&gt;=90,"",IF(B56&gt;=10,IF(B56&gt;=12,"走幅跳","80mH"),D56))</f>
        <v/>
      </c>
      <c r="O56" s="98"/>
      <c r="P56" s="99" t="str">
        <f aca="false">IF(B56&gt;=90,"",IF(B56&gt;=10,IF(B56&gt;=12,"ｼﾞｬﾍﾞﾘｯｸ","走高跳"),""))</f>
        <v/>
      </c>
      <c r="Q56" s="100"/>
      <c r="R56" s="101"/>
      <c r="S56" s="102" t="str">
        <f aca="false">ASC(D$5)</f>
        <v/>
      </c>
      <c r="T56" s="103" t="e">
        <f aca="false">ASC(K$5)</f>
        <v>#NAME?</v>
      </c>
      <c r="U56" s="54"/>
    </row>
    <row r="57" customFormat="false" ht="15" hidden="false" customHeight="true" outlineLevel="0" collapsed="false">
      <c r="A57" s="91" t="n">
        <v>42</v>
      </c>
      <c r="B57" s="92"/>
      <c r="C57" s="24" t="str">
        <f aca="false">IF(ISBLANK(B57),"",VLOOKUP(B57,$AF$4:$AH$20,2,FALSE()))</f>
        <v/>
      </c>
      <c r="D57" s="24" t="str">
        <f aca="false">IF(ISBLANK(B57),"",VLOOKUP(B57,$AF$4:$AH$20,3,FALSE()))</f>
        <v/>
      </c>
      <c r="E57" s="93"/>
      <c r="F57" s="93"/>
      <c r="G57" s="94"/>
      <c r="H57" s="95"/>
      <c r="I57" s="96"/>
      <c r="J57" s="92"/>
      <c r="K57" s="92"/>
      <c r="L57" s="92"/>
      <c r="M57" s="92"/>
      <c r="N57" s="97" t="str">
        <f aca="false">IF(B57&gt;=90,"",IF(B57&gt;=10,IF(B57&gt;=12,"走幅跳","80mH"),D57))</f>
        <v/>
      </c>
      <c r="O57" s="98"/>
      <c r="P57" s="99" t="str">
        <f aca="false">IF(B57&gt;=90,"",IF(B57&gt;=10,IF(B57&gt;=12,"ｼﾞｬﾍﾞﾘｯｸ","走高跳"),""))</f>
        <v/>
      </c>
      <c r="Q57" s="100"/>
      <c r="R57" s="101"/>
      <c r="S57" s="102" t="str">
        <f aca="false">ASC(D$5)</f>
        <v/>
      </c>
      <c r="T57" s="103" t="e">
        <f aca="false">ASC(K$5)</f>
        <v>#NAME?</v>
      </c>
      <c r="U57" s="54"/>
      <c r="V57" s="111"/>
      <c r="W57" s="111"/>
      <c r="X57" s="52"/>
    </row>
    <row r="58" customFormat="false" ht="15" hidden="false" customHeight="true" outlineLevel="0" collapsed="false">
      <c r="A58" s="91" t="n">
        <v>43</v>
      </c>
      <c r="B58" s="92"/>
      <c r="C58" s="24" t="str">
        <f aca="false">IF(ISBLANK(B58),"",VLOOKUP(B58,$AF$4:$AH$20,2,FALSE()))</f>
        <v/>
      </c>
      <c r="D58" s="24" t="str">
        <f aca="false">IF(ISBLANK(B58),"",VLOOKUP(B58,$AF$4:$AH$20,3,FALSE()))</f>
        <v/>
      </c>
      <c r="E58" s="93"/>
      <c r="F58" s="93"/>
      <c r="G58" s="94"/>
      <c r="H58" s="95"/>
      <c r="I58" s="96"/>
      <c r="J58" s="92"/>
      <c r="K58" s="92"/>
      <c r="L58" s="92"/>
      <c r="M58" s="92"/>
      <c r="N58" s="97" t="str">
        <f aca="false">IF(B58&gt;=90,"",IF(B58&gt;=10,IF(B58&gt;=12,"走幅跳","80mH"),D58))</f>
        <v/>
      </c>
      <c r="O58" s="98"/>
      <c r="P58" s="99" t="str">
        <f aca="false">IF(B58&gt;=90,"",IF(B58&gt;=10,IF(B58&gt;=12,"ｼﾞｬﾍﾞﾘｯｸ","走高跳"),""))</f>
        <v/>
      </c>
      <c r="Q58" s="100"/>
      <c r="R58" s="101"/>
      <c r="S58" s="102" t="str">
        <f aca="false">ASC(D$5)</f>
        <v/>
      </c>
      <c r="T58" s="103" t="e">
        <f aca="false">ASC(K$5)</f>
        <v>#NAME?</v>
      </c>
      <c r="U58" s="54"/>
      <c r="V58" s="110"/>
      <c r="W58" s="111"/>
    </row>
    <row r="59" customFormat="false" ht="15" hidden="false" customHeight="true" outlineLevel="0" collapsed="false">
      <c r="A59" s="91" t="n">
        <v>44</v>
      </c>
      <c r="B59" s="92"/>
      <c r="C59" s="24" t="str">
        <f aca="false">IF(ISBLANK(B59),"",VLOOKUP(B59,$AF$4:$AH$20,2,FALSE()))</f>
        <v/>
      </c>
      <c r="D59" s="24" t="str">
        <f aca="false">IF(ISBLANK(B59),"",VLOOKUP(B59,$AF$4:$AH$20,3,FALSE()))</f>
        <v/>
      </c>
      <c r="E59" s="93"/>
      <c r="F59" s="93"/>
      <c r="G59" s="94"/>
      <c r="H59" s="95"/>
      <c r="I59" s="96"/>
      <c r="J59" s="92"/>
      <c r="K59" s="92"/>
      <c r="L59" s="92"/>
      <c r="M59" s="92"/>
      <c r="N59" s="97" t="str">
        <f aca="false">IF(B59&gt;=90,"",IF(B59&gt;=10,IF(B59&gt;=12,"走幅跳","80mH"),D59))</f>
        <v/>
      </c>
      <c r="O59" s="98"/>
      <c r="P59" s="99" t="str">
        <f aca="false">IF(B59&gt;=90,"",IF(B59&gt;=10,IF(B59&gt;=12,"ｼﾞｬﾍﾞﾘｯｸ","走高跳"),""))</f>
        <v/>
      </c>
      <c r="Q59" s="100"/>
      <c r="R59" s="101"/>
      <c r="S59" s="102" t="str">
        <f aca="false">ASC(D$5)</f>
        <v/>
      </c>
      <c r="T59" s="103" t="e">
        <f aca="false">ASC(K$5)</f>
        <v>#NAME?</v>
      </c>
      <c r="U59" s="54"/>
      <c r="V59" s="110"/>
      <c r="W59" s="111"/>
      <c r="X59" s="52"/>
    </row>
    <row r="60" customFormat="false" ht="15" hidden="false" customHeight="true" outlineLevel="0" collapsed="false">
      <c r="A60" s="91" t="n">
        <v>45</v>
      </c>
      <c r="B60" s="92"/>
      <c r="C60" s="24" t="str">
        <f aca="false">IF(ISBLANK(B60),"",VLOOKUP(B60,$AF$4:$AH$20,2,FALSE()))</f>
        <v/>
      </c>
      <c r="D60" s="24" t="str">
        <f aca="false">IF(ISBLANK(B60),"",VLOOKUP(B60,$AF$4:$AH$20,3,FALSE()))</f>
        <v/>
      </c>
      <c r="E60" s="93"/>
      <c r="F60" s="93"/>
      <c r="G60" s="94"/>
      <c r="H60" s="95"/>
      <c r="I60" s="96"/>
      <c r="J60" s="92"/>
      <c r="K60" s="92"/>
      <c r="L60" s="92"/>
      <c r="M60" s="92"/>
      <c r="N60" s="97" t="str">
        <f aca="false">IF(B60&gt;=90,"",IF(B60&gt;=10,IF(B60&gt;=12,"走幅跳","80mH"),D60))</f>
        <v/>
      </c>
      <c r="O60" s="98"/>
      <c r="P60" s="99" t="str">
        <f aca="false">IF(B60&gt;=90,"",IF(B60&gt;=10,IF(B60&gt;=12,"ｼﾞｬﾍﾞﾘｯｸ","走高跳"),""))</f>
        <v/>
      </c>
      <c r="Q60" s="100"/>
      <c r="R60" s="101"/>
      <c r="S60" s="102" t="str">
        <f aca="false">ASC(D$5)</f>
        <v/>
      </c>
      <c r="T60" s="103" t="e">
        <f aca="false">ASC(K$5)</f>
        <v>#NAME?</v>
      </c>
      <c r="U60" s="54"/>
      <c r="V60" s="110"/>
      <c r="W60" s="111"/>
    </row>
    <row r="61" customFormat="false" ht="15" hidden="false" customHeight="true" outlineLevel="0" collapsed="false">
      <c r="A61" s="91" t="n">
        <v>46</v>
      </c>
      <c r="B61" s="92"/>
      <c r="C61" s="24" t="str">
        <f aca="false">IF(ISBLANK(B61),"",VLOOKUP(B61,$AF$4:$AH$20,2,FALSE()))</f>
        <v/>
      </c>
      <c r="D61" s="24" t="str">
        <f aca="false">IF(ISBLANK(B61),"",VLOOKUP(B61,$AF$4:$AH$20,3,FALSE()))</f>
        <v/>
      </c>
      <c r="E61" s="93"/>
      <c r="F61" s="93"/>
      <c r="G61" s="94"/>
      <c r="H61" s="95"/>
      <c r="I61" s="96"/>
      <c r="J61" s="92"/>
      <c r="K61" s="92"/>
      <c r="L61" s="92"/>
      <c r="M61" s="92"/>
      <c r="N61" s="97" t="str">
        <f aca="false">IF(B61&gt;=90,"",IF(B61&gt;=10,IF(B61&gt;=12,"走幅跳","80mH"),D61))</f>
        <v/>
      </c>
      <c r="O61" s="98"/>
      <c r="P61" s="99" t="str">
        <f aca="false">IF(B61&gt;=90,"",IF(B61&gt;=10,IF(B61&gt;=12,"ｼﾞｬﾍﾞﾘｯｸ","走高跳"),""))</f>
        <v/>
      </c>
      <c r="Q61" s="100"/>
      <c r="R61" s="101"/>
      <c r="S61" s="102" t="str">
        <f aca="false">ASC(D$5)</f>
        <v/>
      </c>
      <c r="T61" s="103" t="e">
        <f aca="false">ASC(K$5)</f>
        <v>#NAME?</v>
      </c>
      <c r="U61" s="54"/>
      <c r="V61" s="110"/>
      <c r="W61" s="111"/>
    </row>
    <row r="62" customFormat="false" ht="15" hidden="false" customHeight="true" outlineLevel="0" collapsed="false">
      <c r="A62" s="91" t="n">
        <v>47</v>
      </c>
      <c r="B62" s="92"/>
      <c r="C62" s="24" t="str">
        <f aca="false">IF(ISBLANK(B62),"",VLOOKUP(B62,$AF$4:$AH$20,2,FALSE()))</f>
        <v/>
      </c>
      <c r="D62" s="24" t="str">
        <f aca="false">IF(ISBLANK(B62),"",VLOOKUP(B62,$AF$4:$AH$20,3,FALSE()))</f>
        <v/>
      </c>
      <c r="E62" s="93"/>
      <c r="F62" s="93"/>
      <c r="G62" s="94"/>
      <c r="H62" s="95"/>
      <c r="I62" s="96"/>
      <c r="J62" s="92"/>
      <c r="K62" s="92"/>
      <c r="L62" s="92"/>
      <c r="M62" s="92"/>
      <c r="N62" s="97" t="str">
        <f aca="false">IF(B62&gt;=90,"",IF(B62&gt;=10,IF(B62&gt;=12,"走幅跳","80mH"),D62))</f>
        <v/>
      </c>
      <c r="O62" s="98"/>
      <c r="P62" s="99" t="str">
        <f aca="false">IF(B62&gt;=90,"",IF(B62&gt;=10,IF(B62&gt;=12,"ｼﾞｬﾍﾞﾘｯｸ","走高跳"),""))</f>
        <v/>
      </c>
      <c r="Q62" s="100"/>
      <c r="R62" s="101"/>
      <c r="S62" s="102" t="str">
        <f aca="false">ASC(D$5)</f>
        <v/>
      </c>
      <c r="T62" s="103" t="e">
        <f aca="false">ASC(K$5)</f>
        <v>#NAME?</v>
      </c>
      <c r="U62" s="54"/>
      <c r="V62" s="110"/>
      <c r="W62" s="111"/>
    </row>
    <row r="63" customFormat="false" ht="15" hidden="false" customHeight="true" outlineLevel="0" collapsed="false">
      <c r="A63" s="91" t="n">
        <v>48</v>
      </c>
      <c r="B63" s="92"/>
      <c r="C63" s="24" t="str">
        <f aca="false">IF(ISBLANK(B63),"",VLOOKUP(B63,$AF$4:$AH$20,2,FALSE()))</f>
        <v/>
      </c>
      <c r="D63" s="24" t="str">
        <f aca="false">IF(ISBLANK(B63),"",VLOOKUP(B63,$AF$4:$AH$20,3,FALSE()))</f>
        <v/>
      </c>
      <c r="E63" s="93"/>
      <c r="F63" s="93"/>
      <c r="G63" s="94"/>
      <c r="H63" s="95"/>
      <c r="I63" s="96"/>
      <c r="J63" s="92"/>
      <c r="K63" s="92"/>
      <c r="L63" s="92"/>
      <c r="M63" s="92"/>
      <c r="N63" s="97" t="str">
        <f aca="false">IF(B63&gt;=90,"",IF(B63&gt;=10,IF(B63&gt;=12,"走幅跳","80mH"),D63))</f>
        <v/>
      </c>
      <c r="O63" s="98"/>
      <c r="P63" s="99" t="str">
        <f aca="false">IF(B63&gt;=90,"",IF(B63&gt;=10,IF(B63&gt;=12,"ｼﾞｬﾍﾞﾘｯｸ","走高跳"),""))</f>
        <v/>
      </c>
      <c r="Q63" s="100"/>
      <c r="R63" s="101"/>
      <c r="S63" s="102" t="str">
        <f aca="false">ASC(D$5)</f>
        <v/>
      </c>
      <c r="T63" s="103" t="e">
        <f aca="false">ASC(K$5)</f>
        <v>#NAME?</v>
      </c>
      <c r="U63" s="54"/>
      <c r="V63" s="110"/>
      <c r="W63" s="112"/>
    </row>
    <row r="64" customFormat="false" ht="15" hidden="false" customHeight="true" outlineLevel="0" collapsed="false">
      <c r="A64" s="91" t="n">
        <v>49</v>
      </c>
      <c r="B64" s="92"/>
      <c r="C64" s="24" t="str">
        <f aca="false">IF(ISBLANK(B64),"",VLOOKUP(B64,$AF$4:$AH$20,2,FALSE()))</f>
        <v/>
      </c>
      <c r="D64" s="24" t="str">
        <f aca="false">IF(ISBLANK(B64),"",VLOOKUP(B64,$AF$4:$AH$20,3,FALSE()))</f>
        <v/>
      </c>
      <c r="E64" s="93"/>
      <c r="F64" s="93"/>
      <c r="G64" s="94"/>
      <c r="H64" s="95"/>
      <c r="I64" s="96"/>
      <c r="J64" s="92"/>
      <c r="K64" s="92"/>
      <c r="L64" s="92"/>
      <c r="M64" s="92"/>
      <c r="N64" s="97" t="str">
        <f aca="false">IF(B64&gt;=90,"",IF(B64&gt;=10,IF(B64&gt;=12,"走幅跳","80mH"),D64))</f>
        <v/>
      </c>
      <c r="O64" s="98"/>
      <c r="P64" s="99" t="str">
        <f aca="false">IF(B64&gt;=90,"",IF(B64&gt;=10,IF(B64&gt;=12,"ｼﾞｬﾍﾞﾘｯｸ","走高跳"),""))</f>
        <v/>
      </c>
      <c r="Q64" s="100"/>
      <c r="R64" s="101"/>
      <c r="S64" s="102" t="str">
        <f aca="false">ASC(D$5)</f>
        <v/>
      </c>
      <c r="T64" s="103" t="e">
        <f aca="false">ASC(K$5)</f>
        <v>#NAME?</v>
      </c>
      <c r="U64" s="54"/>
      <c r="V64" s="110"/>
      <c r="W64" s="111"/>
    </row>
    <row r="65" customFormat="false" ht="15" hidden="false" customHeight="true" outlineLevel="0" collapsed="false">
      <c r="A65" s="113" t="n">
        <v>50</v>
      </c>
      <c r="B65" s="114"/>
      <c r="C65" s="115" t="str">
        <f aca="false">IF(ISBLANK(B65),"",VLOOKUP(B65,$AF$4:$AH$20,2,FALSE()))</f>
        <v/>
      </c>
      <c r="D65" s="115" t="str">
        <f aca="false">IF(ISBLANK(B65),"",VLOOKUP(B65,$AF$4:$AH$20,3,FALSE()))</f>
        <v/>
      </c>
      <c r="E65" s="116"/>
      <c r="F65" s="116"/>
      <c r="G65" s="117"/>
      <c r="H65" s="118"/>
      <c r="I65" s="119"/>
      <c r="J65" s="114"/>
      <c r="K65" s="114"/>
      <c r="L65" s="114"/>
      <c r="M65" s="114"/>
      <c r="N65" s="120" t="str">
        <f aca="false">IF(B65&gt;=90,"",IF(B65&gt;=10,IF(B65&gt;=12,"走幅跳","80mH"),D65))</f>
        <v/>
      </c>
      <c r="O65" s="121"/>
      <c r="P65" s="122" t="str">
        <f aca="false">IF(B65&gt;=90,"",IF(B65&gt;=10,IF(B65&gt;=12,"ｼﾞｬﾍﾞﾘｯｸ","走高跳"),""))</f>
        <v/>
      </c>
      <c r="Q65" s="123"/>
      <c r="R65" s="124"/>
      <c r="S65" s="102" t="str">
        <f aca="false">ASC(D$5)</f>
        <v/>
      </c>
      <c r="T65" s="103" t="e">
        <f aca="false">ASC(K$5)</f>
        <v>#NAME?</v>
      </c>
      <c r="U65" s="54"/>
      <c r="V65" s="110"/>
      <c r="W65" s="111"/>
    </row>
    <row r="66" customFormat="false" ht="15" hidden="false" customHeight="true" outlineLevel="0" collapsed="false">
      <c r="A66" s="73" t="n">
        <v>51</v>
      </c>
      <c r="B66" s="74"/>
      <c r="C66" s="14" t="str">
        <f aca="false">IF(ISBLANK(B66),"",VLOOKUP(B66,$AF$4:$AH$20,2,FALSE()))</f>
        <v/>
      </c>
      <c r="D66" s="14" t="str">
        <f aca="false">IF(ISBLANK(B66),"",VLOOKUP(B66,$AF$4:$AH$20,3,FALSE()))</f>
        <v/>
      </c>
      <c r="E66" s="75"/>
      <c r="F66" s="75"/>
      <c r="G66" s="125"/>
      <c r="H66" s="77"/>
      <c r="I66" s="78"/>
      <c r="J66" s="74"/>
      <c r="K66" s="74"/>
      <c r="L66" s="74"/>
      <c r="M66" s="74"/>
      <c r="N66" s="79" t="str">
        <f aca="false">IF(B66&gt;=90,"",IF(B66&gt;=10,IF(B66&gt;=12,"走幅跳","80mH"),D66))</f>
        <v/>
      </c>
      <c r="O66" s="80"/>
      <c r="P66" s="81" t="str">
        <f aca="false">IF(B66&gt;=90,"",IF(B66&gt;=10,IF(B66&gt;=12,"ｼﾞｬﾍﾞﾘｯｸ","走高跳"),""))</f>
        <v/>
      </c>
      <c r="Q66" s="82"/>
      <c r="R66" s="83"/>
      <c r="S66" s="102" t="str">
        <f aca="false">ASC(D$5)</f>
        <v/>
      </c>
      <c r="T66" s="103" t="e">
        <f aca="false">ASC(K$5)</f>
        <v>#NAME?</v>
      </c>
      <c r="U66" s="54"/>
      <c r="V66" s="110"/>
      <c r="W66" s="111"/>
    </row>
    <row r="67" customFormat="false" ht="15" hidden="false" customHeight="true" outlineLevel="0" collapsed="false">
      <c r="A67" s="91" t="n">
        <v>52</v>
      </c>
      <c r="B67" s="92"/>
      <c r="C67" s="24" t="str">
        <f aca="false">IF(ISBLANK(B67),"",VLOOKUP(B67,$AF$4:$AH$20,2,FALSE()))</f>
        <v/>
      </c>
      <c r="D67" s="24" t="str">
        <f aca="false">IF(ISBLANK(B67),"",VLOOKUP(B67,$AF$4:$AH$20,3,FALSE()))</f>
        <v/>
      </c>
      <c r="E67" s="93"/>
      <c r="F67" s="93"/>
      <c r="G67" s="94"/>
      <c r="H67" s="95"/>
      <c r="I67" s="96"/>
      <c r="J67" s="92"/>
      <c r="K67" s="92"/>
      <c r="L67" s="92"/>
      <c r="M67" s="92"/>
      <c r="N67" s="97" t="str">
        <f aca="false">IF(B67&gt;=90,"",IF(B67&gt;=10,IF(B67&gt;=12,"走幅跳","80mH"),D67))</f>
        <v/>
      </c>
      <c r="O67" s="98"/>
      <c r="P67" s="99" t="str">
        <f aca="false">IF(B67&gt;=90,"",IF(B67&gt;=10,IF(B67&gt;=12,"ｼﾞｬﾍﾞﾘｯｸ","走高跳"),""))</f>
        <v/>
      </c>
      <c r="Q67" s="100"/>
      <c r="R67" s="101"/>
      <c r="S67" s="102" t="str">
        <f aca="false">ASC(D$5)</f>
        <v/>
      </c>
      <c r="T67" s="103" t="e">
        <f aca="false">ASC(K$5)</f>
        <v>#NAME?</v>
      </c>
      <c r="U67" s="54"/>
      <c r="V67" s="110"/>
      <c r="W67" s="111"/>
    </row>
    <row r="68" customFormat="false" ht="15" hidden="false" customHeight="true" outlineLevel="0" collapsed="false">
      <c r="A68" s="91" t="n">
        <v>53</v>
      </c>
      <c r="B68" s="92"/>
      <c r="C68" s="24" t="str">
        <f aca="false">IF(ISBLANK(B68),"",VLOOKUP(B68,$AF$4:$AH$20,2,FALSE()))</f>
        <v/>
      </c>
      <c r="D68" s="24" t="str">
        <f aca="false">IF(ISBLANK(B68),"",VLOOKUP(B68,$AF$4:$AH$20,3,FALSE()))</f>
        <v/>
      </c>
      <c r="E68" s="93"/>
      <c r="F68" s="93"/>
      <c r="G68" s="94"/>
      <c r="H68" s="95"/>
      <c r="I68" s="96"/>
      <c r="J68" s="92"/>
      <c r="K68" s="92"/>
      <c r="L68" s="92"/>
      <c r="M68" s="92"/>
      <c r="N68" s="97" t="str">
        <f aca="false">IF(B68&gt;=90,"",IF(B68&gt;=10,IF(B68&gt;=12,"走幅跳","80mH"),D68))</f>
        <v/>
      </c>
      <c r="O68" s="98"/>
      <c r="P68" s="99" t="str">
        <f aca="false">IF(B68&gt;=90,"",IF(B68&gt;=10,IF(B68&gt;=12,"ｼﾞｬﾍﾞﾘｯｸ","走高跳"),""))</f>
        <v/>
      </c>
      <c r="Q68" s="100"/>
      <c r="R68" s="101"/>
      <c r="S68" s="102" t="str">
        <f aca="false">ASC(D$5)</f>
        <v/>
      </c>
      <c r="T68" s="103" t="e">
        <f aca="false">ASC(K$5)</f>
        <v>#NAME?</v>
      </c>
      <c r="U68" s="54"/>
      <c r="V68" s="110"/>
      <c r="W68" s="111"/>
    </row>
    <row r="69" customFormat="false" ht="15" hidden="false" customHeight="true" outlineLevel="0" collapsed="false">
      <c r="A69" s="91" t="n">
        <v>54</v>
      </c>
      <c r="B69" s="92"/>
      <c r="C69" s="24" t="str">
        <f aca="false">IF(ISBLANK(B69),"",VLOOKUP(B69,$AF$4:$AH$20,2,FALSE()))</f>
        <v/>
      </c>
      <c r="D69" s="24" t="str">
        <f aca="false">IF(ISBLANK(B69),"",VLOOKUP(B69,$AF$4:$AH$20,3,FALSE()))</f>
        <v/>
      </c>
      <c r="E69" s="93"/>
      <c r="F69" s="93"/>
      <c r="G69" s="94"/>
      <c r="H69" s="95"/>
      <c r="I69" s="96"/>
      <c r="J69" s="92"/>
      <c r="K69" s="92"/>
      <c r="L69" s="92"/>
      <c r="M69" s="92"/>
      <c r="N69" s="97" t="str">
        <f aca="false">IF(B69&gt;=90,"",IF(B69&gt;=10,IF(B69&gt;=12,"走幅跳","80mH"),D69))</f>
        <v/>
      </c>
      <c r="O69" s="98"/>
      <c r="P69" s="99" t="str">
        <f aca="false">IF(B69&gt;=90,"",IF(B69&gt;=10,IF(B69&gt;=12,"ｼﾞｬﾍﾞﾘｯｸ","走高跳"),""))</f>
        <v/>
      </c>
      <c r="Q69" s="100"/>
      <c r="R69" s="101"/>
      <c r="S69" s="102" t="str">
        <f aca="false">ASC(D$5)</f>
        <v/>
      </c>
      <c r="T69" s="103" t="e">
        <f aca="false">ASC(K$5)</f>
        <v>#NAME?</v>
      </c>
      <c r="U69" s="54"/>
      <c r="V69" s="110"/>
      <c r="W69" s="111"/>
      <c r="X69" s="52"/>
    </row>
    <row r="70" customFormat="false" ht="15" hidden="false" customHeight="true" outlineLevel="0" collapsed="false">
      <c r="A70" s="91" t="n">
        <v>55</v>
      </c>
      <c r="B70" s="92"/>
      <c r="C70" s="24" t="str">
        <f aca="false">IF(ISBLANK(B70),"",VLOOKUP(B70,$AF$4:$AH$20,2,FALSE()))</f>
        <v/>
      </c>
      <c r="D70" s="24" t="str">
        <f aca="false">IF(ISBLANK(B70),"",VLOOKUP(B70,$AF$4:$AH$20,3,FALSE()))</f>
        <v/>
      </c>
      <c r="E70" s="93"/>
      <c r="F70" s="93"/>
      <c r="G70" s="94"/>
      <c r="H70" s="95"/>
      <c r="I70" s="96"/>
      <c r="J70" s="92"/>
      <c r="K70" s="92"/>
      <c r="L70" s="92"/>
      <c r="M70" s="92"/>
      <c r="N70" s="97" t="str">
        <f aca="false">IF(B70&gt;=90,"",IF(B70&gt;=10,IF(B70&gt;=12,"走幅跳","80mH"),D70))</f>
        <v/>
      </c>
      <c r="O70" s="98"/>
      <c r="P70" s="99" t="str">
        <f aca="false">IF(B70&gt;=90,"",IF(B70&gt;=10,IF(B70&gt;=12,"ｼﾞｬﾍﾞﾘｯｸ","走高跳"),""))</f>
        <v/>
      </c>
      <c r="Q70" s="100"/>
      <c r="R70" s="101"/>
      <c r="S70" s="102" t="str">
        <f aca="false">ASC(D$5)</f>
        <v/>
      </c>
      <c r="T70" s="103" t="e">
        <f aca="false">ASC(K$5)</f>
        <v>#NAME?</v>
      </c>
      <c r="U70" s="54"/>
      <c r="V70" s="110"/>
      <c r="W70" s="111"/>
    </row>
    <row r="71" customFormat="false" ht="15" hidden="false" customHeight="true" outlineLevel="0" collapsed="false">
      <c r="A71" s="91" t="n">
        <v>56</v>
      </c>
      <c r="B71" s="92"/>
      <c r="C71" s="24" t="str">
        <f aca="false">IF(ISBLANK(B71),"",VLOOKUP(B71,$AF$4:$AH$20,2,FALSE()))</f>
        <v/>
      </c>
      <c r="D71" s="24" t="str">
        <f aca="false">IF(ISBLANK(B71),"",VLOOKUP(B71,$AF$4:$AH$20,3,FALSE()))</f>
        <v/>
      </c>
      <c r="E71" s="93"/>
      <c r="F71" s="93"/>
      <c r="G71" s="94"/>
      <c r="H71" s="95"/>
      <c r="I71" s="96"/>
      <c r="J71" s="92"/>
      <c r="K71" s="92"/>
      <c r="L71" s="92"/>
      <c r="M71" s="92"/>
      <c r="N71" s="97" t="str">
        <f aca="false">IF(B71&gt;=90,"",IF(B71&gt;=10,IF(B71&gt;=12,"走幅跳","80mH"),D71))</f>
        <v/>
      </c>
      <c r="O71" s="98"/>
      <c r="P71" s="99" t="str">
        <f aca="false">IF(B71&gt;=90,"",IF(B71&gt;=10,IF(B71&gt;=12,"ｼﾞｬﾍﾞﾘｯｸ","走高跳"),""))</f>
        <v/>
      </c>
      <c r="Q71" s="100"/>
      <c r="R71" s="101"/>
      <c r="S71" s="102" t="str">
        <f aca="false">ASC(D$5)</f>
        <v/>
      </c>
      <c r="T71" s="103" t="e">
        <f aca="false">ASC(K$5)</f>
        <v>#NAME?</v>
      </c>
      <c r="U71" s="54"/>
      <c r="V71" s="110"/>
      <c r="W71" s="111"/>
    </row>
    <row r="72" customFormat="false" ht="15" hidden="false" customHeight="true" outlineLevel="0" collapsed="false">
      <c r="A72" s="91" t="n">
        <v>57</v>
      </c>
      <c r="B72" s="92"/>
      <c r="C72" s="24" t="str">
        <f aca="false">IF(ISBLANK(B72),"",VLOOKUP(B72,$AF$4:$AH$20,2,FALSE()))</f>
        <v/>
      </c>
      <c r="D72" s="24" t="str">
        <f aca="false">IF(ISBLANK(B72),"",VLOOKUP(B72,$AF$4:$AH$20,3,FALSE()))</f>
        <v/>
      </c>
      <c r="E72" s="93"/>
      <c r="F72" s="93"/>
      <c r="G72" s="94"/>
      <c r="H72" s="95"/>
      <c r="I72" s="96"/>
      <c r="J72" s="92"/>
      <c r="K72" s="92"/>
      <c r="L72" s="92"/>
      <c r="M72" s="92"/>
      <c r="N72" s="97" t="str">
        <f aca="false">IF(B72&gt;=90,"",IF(B72&gt;=10,IF(B72&gt;=12,"走幅跳","80mH"),D72))</f>
        <v/>
      </c>
      <c r="O72" s="98"/>
      <c r="P72" s="99" t="str">
        <f aca="false">IF(B72&gt;=90,"",IF(B72&gt;=10,IF(B72&gt;=12,"ｼﾞｬﾍﾞﾘｯｸ","走高跳"),""))</f>
        <v/>
      </c>
      <c r="Q72" s="100"/>
      <c r="R72" s="101"/>
      <c r="S72" s="102" t="str">
        <f aca="false">ASC(D$5)</f>
        <v/>
      </c>
      <c r="T72" s="103" t="e">
        <f aca="false">ASC(K$5)</f>
        <v>#NAME?</v>
      </c>
      <c r="U72" s="54"/>
      <c r="V72" s="110"/>
      <c r="W72" s="111"/>
    </row>
    <row r="73" customFormat="false" ht="15" hidden="false" customHeight="true" outlineLevel="0" collapsed="false">
      <c r="A73" s="91" t="n">
        <v>58</v>
      </c>
      <c r="B73" s="92"/>
      <c r="C73" s="24" t="str">
        <f aca="false">IF(ISBLANK(B73),"",VLOOKUP(B73,$AF$4:$AH$20,2,FALSE()))</f>
        <v/>
      </c>
      <c r="D73" s="24" t="str">
        <f aca="false">IF(ISBLANK(B73),"",VLOOKUP(B73,$AF$4:$AH$20,3,FALSE()))</f>
        <v/>
      </c>
      <c r="E73" s="93"/>
      <c r="F73" s="93"/>
      <c r="G73" s="94"/>
      <c r="H73" s="95"/>
      <c r="I73" s="96"/>
      <c r="J73" s="92"/>
      <c r="K73" s="92"/>
      <c r="L73" s="92"/>
      <c r="M73" s="92"/>
      <c r="N73" s="97" t="str">
        <f aca="false">IF(B73&gt;=90,"",IF(B73&gt;=10,IF(B73&gt;=12,"走幅跳","80mH"),D73))</f>
        <v/>
      </c>
      <c r="O73" s="98"/>
      <c r="P73" s="99" t="str">
        <f aca="false">IF(B73&gt;=90,"",IF(B73&gt;=10,IF(B73&gt;=12,"ｼﾞｬﾍﾞﾘｯｸ","走高跳"),""))</f>
        <v/>
      </c>
      <c r="Q73" s="100"/>
      <c r="R73" s="101"/>
      <c r="S73" s="102" t="str">
        <f aca="false">ASC(D$5)</f>
        <v/>
      </c>
      <c r="T73" s="103" t="e">
        <f aca="false">ASC(K$5)</f>
        <v>#NAME?</v>
      </c>
      <c r="U73" s="54"/>
      <c r="V73" s="110"/>
      <c r="W73" s="111"/>
    </row>
    <row r="74" customFormat="false" ht="15" hidden="false" customHeight="true" outlineLevel="0" collapsed="false">
      <c r="A74" s="91" t="n">
        <v>59</v>
      </c>
      <c r="B74" s="92"/>
      <c r="C74" s="24" t="str">
        <f aca="false">IF(ISBLANK(B74),"",VLOOKUP(B74,$AF$4:$AH$20,2,FALSE()))</f>
        <v/>
      </c>
      <c r="D74" s="24" t="str">
        <f aca="false">IF(ISBLANK(B74),"",VLOOKUP(B74,$AF$4:$AH$20,3,FALSE()))</f>
        <v/>
      </c>
      <c r="E74" s="93"/>
      <c r="F74" s="93"/>
      <c r="G74" s="94"/>
      <c r="H74" s="95"/>
      <c r="I74" s="96"/>
      <c r="J74" s="92"/>
      <c r="K74" s="92"/>
      <c r="L74" s="92"/>
      <c r="M74" s="92"/>
      <c r="N74" s="97" t="str">
        <f aca="false">IF(B74&gt;=90,"",IF(B74&gt;=10,IF(B74&gt;=12,"走幅跳","80mH"),D74))</f>
        <v/>
      </c>
      <c r="O74" s="98"/>
      <c r="P74" s="99" t="str">
        <f aca="false">IF(B74&gt;=90,"",IF(B74&gt;=10,IF(B74&gt;=12,"ｼﾞｬﾍﾞﾘｯｸ","走高跳"),""))</f>
        <v/>
      </c>
      <c r="Q74" s="100"/>
      <c r="R74" s="101"/>
      <c r="S74" s="102" t="str">
        <f aca="false">ASC(D$5)</f>
        <v/>
      </c>
      <c r="T74" s="103" t="e">
        <f aca="false">ASC(K$5)</f>
        <v>#NAME?</v>
      </c>
      <c r="U74" s="54"/>
      <c r="V74" s="110"/>
      <c r="W74" s="111"/>
    </row>
    <row r="75" customFormat="false" ht="15" hidden="false" customHeight="true" outlineLevel="0" collapsed="false">
      <c r="A75" s="91" t="n">
        <v>60</v>
      </c>
      <c r="B75" s="92"/>
      <c r="C75" s="24" t="str">
        <f aca="false">IF(ISBLANK(B75),"",VLOOKUP(B75,$AF$4:$AH$20,2,FALSE()))</f>
        <v/>
      </c>
      <c r="D75" s="24" t="str">
        <f aca="false">IF(ISBLANK(B75),"",VLOOKUP(B75,$AF$4:$AH$20,3,FALSE()))</f>
        <v/>
      </c>
      <c r="E75" s="93"/>
      <c r="F75" s="93"/>
      <c r="G75" s="94"/>
      <c r="H75" s="95"/>
      <c r="I75" s="96"/>
      <c r="J75" s="92"/>
      <c r="K75" s="92"/>
      <c r="L75" s="92"/>
      <c r="M75" s="92"/>
      <c r="N75" s="97" t="str">
        <f aca="false">IF(B75&gt;=90,"",IF(B75&gt;=10,IF(B75&gt;=12,"走幅跳","80mH"),D75))</f>
        <v/>
      </c>
      <c r="O75" s="98"/>
      <c r="P75" s="99" t="str">
        <f aca="false">IF(B75&gt;=90,"",IF(B75&gt;=10,IF(B75&gt;=12,"ｼﾞｬﾍﾞﾘｯｸ","走高跳"),""))</f>
        <v/>
      </c>
      <c r="Q75" s="100"/>
      <c r="R75" s="101"/>
      <c r="S75" s="102" t="str">
        <f aca="false">ASC(D$5)</f>
        <v/>
      </c>
      <c r="T75" s="103" t="e">
        <f aca="false">ASC(K$5)</f>
        <v>#NAME?</v>
      </c>
      <c r="U75" s="54"/>
      <c r="V75" s="110"/>
      <c r="W75" s="111"/>
    </row>
    <row r="76" customFormat="false" ht="15" hidden="false" customHeight="true" outlineLevel="0" collapsed="false">
      <c r="A76" s="91" t="n">
        <v>61</v>
      </c>
      <c r="B76" s="92"/>
      <c r="C76" s="24" t="str">
        <f aca="false">IF(ISBLANK(B76),"",VLOOKUP(B76,$AF$4:$AH$20,2,FALSE()))</f>
        <v/>
      </c>
      <c r="D76" s="24" t="str">
        <f aca="false">IF(ISBLANK(B76),"",VLOOKUP(B76,$AF$4:$AH$20,3,FALSE()))</f>
        <v/>
      </c>
      <c r="E76" s="93"/>
      <c r="F76" s="93"/>
      <c r="G76" s="94"/>
      <c r="H76" s="95"/>
      <c r="I76" s="96"/>
      <c r="J76" s="92"/>
      <c r="K76" s="92"/>
      <c r="L76" s="92"/>
      <c r="M76" s="92"/>
      <c r="N76" s="97" t="str">
        <f aca="false">IF(B76&gt;=90,"",IF(B76&gt;=10,IF(B76&gt;=12,"走幅跳","80mH"),D76))</f>
        <v/>
      </c>
      <c r="O76" s="98"/>
      <c r="P76" s="99" t="str">
        <f aca="false">IF(B76&gt;=90,"",IF(B76&gt;=10,IF(B76&gt;=12,"ｼﾞｬﾍﾞﾘｯｸ","走高跳"),""))</f>
        <v/>
      </c>
      <c r="Q76" s="100"/>
      <c r="R76" s="101"/>
      <c r="S76" s="102" t="str">
        <f aca="false">ASC(D$5)</f>
        <v/>
      </c>
      <c r="T76" s="103" t="e">
        <f aca="false">ASC(K$5)</f>
        <v>#NAME?</v>
      </c>
      <c r="U76" s="54"/>
      <c r="V76" s="110"/>
      <c r="W76" s="111"/>
    </row>
    <row r="77" customFormat="false" ht="15" hidden="false" customHeight="true" outlineLevel="0" collapsed="false">
      <c r="A77" s="91" t="n">
        <v>62</v>
      </c>
      <c r="B77" s="92"/>
      <c r="C77" s="24" t="str">
        <f aca="false">IF(ISBLANK(B77),"",VLOOKUP(B77,$AF$4:$AH$20,2,FALSE()))</f>
        <v/>
      </c>
      <c r="D77" s="24" t="str">
        <f aca="false">IF(ISBLANK(B77),"",VLOOKUP(B77,$AF$4:$AH$20,3,FALSE()))</f>
        <v/>
      </c>
      <c r="E77" s="93"/>
      <c r="F77" s="93"/>
      <c r="G77" s="94"/>
      <c r="H77" s="95"/>
      <c r="I77" s="96"/>
      <c r="J77" s="92"/>
      <c r="K77" s="92"/>
      <c r="L77" s="92"/>
      <c r="M77" s="92"/>
      <c r="N77" s="97" t="str">
        <f aca="false">IF(B77&gt;=90,"",IF(B77&gt;=10,IF(B77&gt;=12,"走幅跳","80mH"),D77))</f>
        <v/>
      </c>
      <c r="O77" s="98"/>
      <c r="P77" s="99" t="str">
        <f aca="false">IF(B77&gt;=90,"",IF(B77&gt;=10,IF(B77&gt;=12,"ｼﾞｬﾍﾞﾘｯｸ","走高跳"),""))</f>
        <v/>
      </c>
      <c r="Q77" s="100"/>
      <c r="R77" s="101"/>
      <c r="S77" s="102" t="str">
        <f aca="false">ASC(D$5)</f>
        <v/>
      </c>
      <c r="T77" s="103" t="e">
        <f aca="false">ASC(K$5)</f>
        <v>#NAME?</v>
      </c>
      <c r="U77" s="54"/>
      <c r="V77" s="110"/>
      <c r="W77" s="111"/>
    </row>
    <row r="78" customFormat="false" ht="15" hidden="false" customHeight="true" outlineLevel="0" collapsed="false">
      <c r="A78" s="91" t="n">
        <v>63</v>
      </c>
      <c r="B78" s="92"/>
      <c r="C78" s="24" t="str">
        <f aca="false">IF(ISBLANK(B78),"",VLOOKUP(B78,$AF$4:$AH$20,2,FALSE()))</f>
        <v/>
      </c>
      <c r="D78" s="24" t="str">
        <f aca="false">IF(ISBLANK(B78),"",VLOOKUP(B78,$AF$4:$AH$20,3,FALSE()))</f>
        <v/>
      </c>
      <c r="E78" s="93"/>
      <c r="F78" s="93"/>
      <c r="G78" s="94"/>
      <c r="H78" s="95"/>
      <c r="I78" s="96"/>
      <c r="J78" s="92"/>
      <c r="K78" s="92"/>
      <c r="L78" s="92"/>
      <c r="M78" s="92"/>
      <c r="N78" s="97" t="str">
        <f aca="false">IF(B78&gt;=90,"",IF(B78&gt;=10,IF(B78&gt;=12,"走幅跳","80mH"),D78))</f>
        <v/>
      </c>
      <c r="O78" s="98"/>
      <c r="P78" s="99" t="str">
        <f aca="false">IF(B78&gt;=90,"",IF(B78&gt;=10,IF(B78&gt;=12,"ｼﾞｬﾍﾞﾘｯｸ","走高跳"),""))</f>
        <v/>
      </c>
      <c r="Q78" s="100"/>
      <c r="R78" s="101"/>
      <c r="S78" s="102" t="str">
        <f aca="false">ASC(D$5)</f>
        <v/>
      </c>
      <c r="T78" s="103" t="e">
        <f aca="false">ASC(K$5)</f>
        <v>#NAME?</v>
      </c>
      <c r="U78" s="54"/>
      <c r="V78" s="110"/>
      <c r="W78" s="111"/>
    </row>
    <row r="79" customFormat="false" ht="15" hidden="false" customHeight="true" outlineLevel="0" collapsed="false">
      <c r="A79" s="91" t="n">
        <v>64</v>
      </c>
      <c r="B79" s="92"/>
      <c r="C79" s="24" t="str">
        <f aca="false">IF(ISBLANK(B79),"",VLOOKUP(B79,$AF$4:$AH$20,2,FALSE()))</f>
        <v/>
      </c>
      <c r="D79" s="24" t="str">
        <f aca="false">IF(ISBLANK(B79),"",VLOOKUP(B79,$AF$4:$AH$20,3,FALSE()))</f>
        <v/>
      </c>
      <c r="E79" s="93"/>
      <c r="F79" s="93"/>
      <c r="G79" s="94"/>
      <c r="H79" s="95"/>
      <c r="I79" s="96"/>
      <c r="J79" s="92"/>
      <c r="K79" s="92"/>
      <c r="L79" s="92"/>
      <c r="M79" s="92"/>
      <c r="N79" s="97" t="str">
        <f aca="false">IF(B79&gt;=90,"",IF(B79&gt;=10,IF(B79&gt;=12,"走幅跳","80mH"),D79))</f>
        <v/>
      </c>
      <c r="O79" s="98"/>
      <c r="P79" s="99" t="str">
        <f aca="false">IF(B79&gt;=90,"",IF(B79&gt;=10,IF(B79&gt;=12,"ｼﾞｬﾍﾞﾘｯｸ","走高跳"),""))</f>
        <v/>
      </c>
      <c r="Q79" s="100"/>
      <c r="R79" s="101"/>
      <c r="S79" s="102" t="str">
        <f aca="false">ASC(D$5)</f>
        <v/>
      </c>
      <c r="T79" s="103" t="e">
        <f aca="false">ASC(K$5)</f>
        <v>#NAME?</v>
      </c>
      <c r="U79" s="54"/>
      <c r="V79" s="110"/>
      <c r="W79" s="111"/>
      <c r="X79" s="52"/>
    </row>
    <row r="80" customFormat="false" ht="15" hidden="false" customHeight="true" outlineLevel="0" collapsed="false">
      <c r="A80" s="91" t="n">
        <v>65</v>
      </c>
      <c r="B80" s="92"/>
      <c r="C80" s="24" t="str">
        <f aca="false">IF(ISBLANK(B80),"",VLOOKUP(B80,$AF$4:$AH$20,2,FALSE()))</f>
        <v/>
      </c>
      <c r="D80" s="24" t="str">
        <f aca="false">IF(ISBLANK(B80),"",VLOOKUP(B80,$AF$4:$AH$20,3,FALSE()))</f>
        <v/>
      </c>
      <c r="E80" s="93"/>
      <c r="F80" s="93"/>
      <c r="G80" s="94"/>
      <c r="H80" s="95"/>
      <c r="I80" s="96"/>
      <c r="J80" s="92"/>
      <c r="K80" s="92"/>
      <c r="L80" s="92"/>
      <c r="M80" s="92"/>
      <c r="N80" s="97" t="str">
        <f aca="false">IF(B80&gt;=90,"",IF(B80&gt;=10,IF(B80&gt;=12,"走幅跳","80mH"),D80))</f>
        <v/>
      </c>
      <c r="O80" s="98"/>
      <c r="P80" s="99" t="str">
        <f aca="false">IF(B80&gt;=90,"",IF(B80&gt;=10,IF(B80&gt;=12,"ｼﾞｬﾍﾞﾘｯｸ","走高跳"),""))</f>
        <v/>
      </c>
      <c r="Q80" s="100"/>
      <c r="R80" s="101"/>
      <c r="S80" s="102" t="str">
        <f aca="false">ASC(D$5)</f>
        <v/>
      </c>
      <c r="T80" s="103" t="e">
        <f aca="false">ASC(K$5)</f>
        <v>#NAME?</v>
      </c>
      <c r="U80" s="54"/>
      <c r="V80" s="110"/>
      <c r="W80" s="111"/>
    </row>
    <row r="81" customFormat="false" ht="15" hidden="false" customHeight="true" outlineLevel="0" collapsed="false">
      <c r="A81" s="91" t="n">
        <v>66</v>
      </c>
      <c r="B81" s="92"/>
      <c r="C81" s="24" t="str">
        <f aca="false">IF(ISBLANK(B81),"",VLOOKUP(B81,$AF$4:$AH$20,2,FALSE()))</f>
        <v/>
      </c>
      <c r="D81" s="24" t="str">
        <f aca="false">IF(ISBLANK(B81),"",VLOOKUP(B81,$AF$4:$AH$20,3,FALSE()))</f>
        <v/>
      </c>
      <c r="E81" s="93"/>
      <c r="F81" s="93"/>
      <c r="G81" s="94"/>
      <c r="H81" s="95"/>
      <c r="I81" s="96"/>
      <c r="J81" s="92"/>
      <c r="K81" s="92"/>
      <c r="L81" s="92"/>
      <c r="M81" s="92"/>
      <c r="N81" s="97" t="str">
        <f aca="false">IF(B81&gt;=90,"",IF(B81&gt;=10,IF(B81&gt;=12,"走幅跳","80mH"),D81))</f>
        <v/>
      </c>
      <c r="O81" s="98"/>
      <c r="P81" s="99" t="str">
        <f aca="false">IF(B81&gt;=90,"",IF(B81&gt;=10,IF(B81&gt;=12,"ｼﾞｬﾍﾞﾘｯｸ","走高跳"),""))</f>
        <v/>
      </c>
      <c r="Q81" s="100"/>
      <c r="R81" s="101"/>
      <c r="S81" s="102" t="str">
        <f aca="false">ASC(D$5)</f>
        <v/>
      </c>
      <c r="T81" s="103" t="e">
        <f aca="false">ASC(K$5)</f>
        <v>#NAME?</v>
      </c>
      <c r="U81" s="54"/>
      <c r="V81" s="110"/>
      <c r="W81" s="111"/>
    </row>
    <row r="82" customFormat="false" ht="15" hidden="false" customHeight="true" outlineLevel="0" collapsed="false">
      <c r="A82" s="91" t="n">
        <v>67</v>
      </c>
      <c r="B82" s="92"/>
      <c r="C82" s="24" t="str">
        <f aca="false">IF(ISBLANK(B82),"",VLOOKUP(B82,$AF$4:$AH$20,2,FALSE()))</f>
        <v/>
      </c>
      <c r="D82" s="24" t="str">
        <f aca="false">IF(ISBLANK(B82),"",VLOOKUP(B82,$AF$4:$AH$20,3,FALSE()))</f>
        <v/>
      </c>
      <c r="E82" s="93"/>
      <c r="F82" s="93"/>
      <c r="G82" s="94"/>
      <c r="H82" s="95"/>
      <c r="I82" s="96"/>
      <c r="J82" s="92"/>
      <c r="K82" s="92"/>
      <c r="L82" s="92"/>
      <c r="M82" s="92"/>
      <c r="N82" s="97" t="str">
        <f aca="false">IF(B82&gt;=90,"",IF(B82&gt;=10,IF(B82&gt;=12,"走幅跳","80mH"),D82))</f>
        <v/>
      </c>
      <c r="O82" s="98"/>
      <c r="P82" s="99" t="str">
        <f aca="false">IF(B82&gt;=90,"",IF(B82&gt;=10,IF(B82&gt;=12,"ｼﾞｬﾍﾞﾘｯｸ","走高跳"),""))</f>
        <v/>
      </c>
      <c r="Q82" s="100"/>
      <c r="R82" s="101"/>
      <c r="S82" s="102" t="str">
        <f aca="false">ASC(D$5)</f>
        <v/>
      </c>
      <c r="T82" s="103" t="e">
        <f aca="false">ASC(K$5)</f>
        <v>#NAME?</v>
      </c>
      <c r="U82" s="54"/>
      <c r="V82" s="110"/>
      <c r="W82" s="111"/>
    </row>
    <row r="83" customFormat="false" ht="15" hidden="false" customHeight="true" outlineLevel="0" collapsed="false">
      <c r="A83" s="91" t="n">
        <v>68</v>
      </c>
      <c r="B83" s="92"/>
      <c r="C83" s="24" t="str">
        <f aca="false">IF(ISBLANK(B83),"",VLOOKUP(B83,$AF$4:$AH$20,2,FALSE()))</f>
        <v/>
      </c>
      <c r="D83" s="24" t="str">
        <f aca="false">IF(ISBLANK(B83),"",VLOOKUP(B83,$AF$4:$AH$20,3,FALSE()))</f>
        <v/>
      </c>
      <c r="E83" s="93"/>
      <c r="F83" s="93"/>
      <c r="G83" s="94"/>
      <c r="H83" s="95"/>
      <c r="I83" s="96"/>
      <c r="J83" s="92"/>
      <c r="K83" s="92"/>
      <c r="L83" s="92"/>
      <c r="M83" s="92"/>
      <c r="N83" s="97" t="str">
        <f aca="false">IF(B83&gt;=90,"",IF(B83&gt;=10,IF(B83&gt;=12,"走幅跳","80mH"),D83))</f>
        <v/>
      </c>
      <c r="O83" s="98"/>
      <c r="P83" s="99" t="str">
        <f aca="false">IF(B83&gt;=90,"",IF(B83&gt;=10,IF(B83&gt;=12,"ｼﾞｬﾍﾞﾘｯｸ","走高跳"),""))</f>
        <v/>
      </c>
      <c r="Q83" s="100"/>
      <c r="R83" s="101"/>
      <c r="S83" s="102" t="str">
        <f aca="false">ASC(D$5)</f>
        <v/>
      </c>
      <c r="T83" s="103" t="e">
        <f aca="false">ASC(K$5)</f>
        <v>#NAME?</v>
      </c>
      <c r="U83" s="54"/>
      <c r="V83" s="110"/>
      <c r="W83" s="111"/>
    </row>
    <row r="84" customFormat="false" ht="15" hidden="false" customHeight="true" outlineLevel="0" collapsed="false">
      <c r="A84" s="91" t="n">
        <v>69</v>
      </c>
      <c r="B84" s="92"/>
      <c r="C84" s="24" t="str">
        <f aca="false">IF(ISBLANK(B84),"",VLOOKUP(B84,$AF$4:$AH$20,2,FALSE()))</f>
        <v/>
      </c>
      <c r="D84" s="24" t="str">
        <f aca="false">IF(ISBLANK(B84),"",VLOOKUP(B84,$AF$4:$AH$20,3,FALSE()))</f>
        <v/>
      </c>
      <c r="E84" s="93"/>
      <c r="F84" s="93"/>
      <c r="G84" s="94"/>
      <c r="H84" s="95"/>
      <c r="I84" s="96"/>
      <c r="J84" s="92"/>
      <c r="K84" s="92"/>
      <c r="L84" s="92"/>
      <c r="M84" s="92"/>
      <c r="N84" s="97" t="str">
        <f aca="false">IF(B84&gt;=90,"",IF(B84&gt;=10,IF(B84&gt;=12,"走幅跳","80mH"),D84))</f>
        <v/>
      </c>
      <c r="O84" s="98"/>
      <c r="P84" s="99" t="str">
        <f aca="false">IF(B84&gt;=90,"",IF(B84&gt;=10,IF(B84&gt;=12,"ｼﾞｬﾍﾞﾘｯｸ","走高跳"),""))</f>
        <v/>
      </c>
      <c r="Q84" s="100"/>
      <c r="R84" s="101"/>
      <c r="S84" s="102" t="str">
        <f aca="false">ASC(D$5)</f>
        <v/>
      </c>
      <c r="T84" s="103" t="e">
        <f aca="false">ASC(K$5)</f>
        <v>#NAME?</v>
      </c>
      <c r="U84" s="54"/>
      <c r="V84" s="110"/>
      <c r="W84" s="111"/>
    </row>
    <row r="85" customFormat="false" ht="15" hidden="false" customHeight="true" outlineLevel="0" collapsed="false">
      <c r="A85" s="91" t="n">
        <v>70</v>
      </c>
      <c r="B85" s="92"/>
      <c r="C85" s="24" t="str">
        <f aca="false">IF(ISBLANK(B85),"",VLOOKUP(B85,$AF$4:$AH$20,2,FALSE()))</f>
        <v/>
      </c>
      <c r="D85" s="24" t="str">
        <f aca="false">IF(ISBLANK(B85),"",VLOOKUP(B85,$AF$4:$AH$20,3,FALSE()))</f>
        <v/>
      </c>
      <c r="E85" s="93"/>
      <c r="F85" s="93"/>
      <c r="G85" s="94"/>
      <c r="H85" s="95"/>
      <c r="I85" s="96"/>
      <c r="J85" s="92"/>
      <c r="K85" s="92"/>
      <c r="L85" s="92"/>
      <c r="M85" s="92"/>
      <c r="N85" s="97" t="str">
        <f aca="false">IF(B85&gt;=90,"",IF(B85&gt;=10,IF(B85&gt;=12,"走幅跳","80mH"),D85))</f>
        <v/>
      </c>
      <c r="O85" s="98"/>
      <c r="P85" s="99" t="str">
        <f aca="false">IF(B85&gt;=90,"",IF(B85&gt;=10,IF(B85&gt;=12,"ｼﾞｬﾍﾞﾘｯｸ","走高跳"),""))</f>
        <v/>
      </c>
      <c r="Q85" s="100"/>
      <c r="R85" s="101"/>
      <c r="S85" s="102" t="str">
        <f aca="false">ASC(D$5)</f>
        <v/>
      </c>
      <c r="T85" s="103" t="e">
        <f aca="false">ASC(K$5)</f>
        <v>#NAME?</v>
      </c>
      <c r="U85" s="54"/>
      <c r="V85" s="110"/>
      <c r="W85" s="111"/>
    </row>
    <row r="86" customFormat="false" ht="15" hidden="false" customHeight="true" outlineLevel="0" collapsed="false">
      <c r="A86" s="91" t="n">
        <v>71</v>
      </c>
      <c r="B86" s="92"/>
      <c r="C86" s="24" t="str">
        <f aca="false">IF(ISBLANK(B86),"",VLOOKUP(B86,$AF$4:$AH$20,2,FALSE()))</f>
        <v/>
      </c>
      <c r="D86" s="24" t="str">
        <f aca="false">IF(ISBLANK(B86),"",VLOOKUP(B86,$AF$4:$AH$20,3,FALSE()))</f>
        <v/>
      </c>
      <c r="E86" s="93"/>
      <c r="F86" s="93"/>
      <c r="G86" s="94"/>
      <c r="H86" s="95"/>
      <c r="I86" s="96"/>
      <c r="J86" s="92"/>
      <c r="K86" s="92"/>
      <c r="L86" s="92"/>
      <c r="M86" s="92"/>
      <c r="N86" s="97" t="str">
        <f aca="false">IF(B86&gt;=90,"",IF(B86&gt;=10,IF(B86&gt;=12,"走幅跳","80mH"),D86))</f>
        <v/>
      </c>
      <c r="O86" s="98"/>
      <c r="P86" s="99" t="str">
        <f aca="false">IF(B86&gt;=90,"",IF(B86&gt;=10,IF(B86&gt;=12,"ｼﾞｬﾍﾞﾘｯｸ","走高跳"),""))</f>
        <v/>
      </c>
      <c r="Q86" s="100"/>
      <c r="R86" s="101"/>
      <c r="S86" s="102" t="str">
        <f aca="false">ASC(D$5)</f>
        <v/>
      </c>
      <c r="T86" s="103" t="e">
        <f aca="false">ASC(K$5)</f>
        <v>#NAME?</v>
      </c>
      <c r="U86" s="54"/>
      <c r="V86" s="110"/>
      <c r="W86" s="111"/>
    </row>
    <row r="87" customFormat="false" ht="15" hidden="false" customHeight="true" outlineLevel="0" collapsed="false">
      <c r="A87" s="91" t="n">
        <v>72</v>
      </c>
      <c r="B87" s="92"/>
      <c r="C87" s="24" t="str">
        <f aca="false">IF(ISBLANK(B87),"",VLOOKUP(B87,$AF$4:$AH$20,2,FALSE()))</f>
        <v/>
      </c>
      <c r="D87" s="24" t="str">
        <f aca="false">IF(ISBLANK(B87),"",VLOOKUP(B87,$AF$4:$AH$20,3,FALSE()))</f>
        <v/>
      </c>
      <c r="E87" s="93"/>
      <c r="F87" s="93"/>
      <c r="G87" s="94"/>
      <c r="H87" s="95"/>
      <c r="I87" s="96"/>
      <c r="J87" s="92"/>
      <c r="K87" s="92"/>
      <c r="L87" s="92"/>
      <c r="M87" s="92"/>
      <c r="N87" s="97" t="str">
        <f aca="false">IF(B87&gt;=90,"",IF(B87&gt;=10,IF(B87&gt;=12,"走幅跳","80mH"),D87))</f>
        <v/>
      </c>
      <c r="O87" s="98"/>
      <c r="P87" s="99" t="str">
        <f aca="false">IF(B87&gt;=90,"",IF(B87&gt;=10,IF(B87&gt;=12,"ｼﾞｬﾍﾞﾘｯｸ","走高跳"),""))</f>
        <v/>
      </c>
      <c r="Q87" s="100"/>
      <c r="R87" s="101"/>
      <c r="S87" s="102" t="str">
        <f aca="false">ASC(D$5)</f>
        <v/>
      </c>
      <c r="T87" s="103" t="e">
        <f aca="false">ASC(K$5)</f>
        <v>#NAME?</v>
      </c>
      <c r="U87" s="54"/>
      <c r="V87" s="110"/>
      <c r="W87" s="111"/>
    </row>
    <row r="88" customFormat="false" ht="15" hidden="false" customHeight="true" outlineLevel="0" collapsed="false">
      <c r="A88" s="91" t="n">
        <v>73</v>
      </c>
      <c r="B88" s="92"/>
      <c r="C88" s="24" t="str">
        <f aca="false">IF(ISBLANK(B88),"",VLOOKUP(B88,$AF$4:$AH$20,2,FALSE()))</f>
        <v/>
      </c>
      <c r="D88" s="24" t="str">
        <f aca="false">IF(ISBLANK(B88),"",VLOOKUP(B88,$AF$4:$AH$20,3,FALSE()))</f>
        <v/>
      </c>
      <c r="E88" s="93"/>
      <c r="F88" s="93"/>
      <c r="G88" s="94"/>
      <c r="H88" s="95"/>
      <c r="I88" s="96"/>
      <c r="J88" s="92"/>
      <c r="K88" s="92"/>
      <c r="L88" s="92"/>
      <c r="M88" s="92"/>
      <c r="N88" s="97" t="str">
        <f aca="false">IF(B88&gt;=90,"",IF(B88&gt;=10,IF(B88&gt;=12,"走幅跳","80mH"),D88))</f>
        <v/>
      </c>
      <c r="O88" s="98"/>
      <c r="P88" s="99" t="str">
        <f aca="false">IF(B88&gt;=90,"",IF(B88&gt;=10,IF(B88&gt;=12,"ｼﾞｬﾍﾞﾘｯｸ","走高跳"),""))</f>
        <v/>
      </c>
      <c r="Q88" s="100"/>
      <c r="R88" s="101"/>
      <c r="S88" s="102" t="str">
        <f aca="false">ASC(D$5)</f>
        <v/>
      </c>
      <c r="T88" s="103" t="e">
        <f aca="false">ASC(K$5)</f>
        <v>#NAME?</v>
      </c>
      <c r="U88" s="54"/>
      <c r="V88" s="110"/>
      <c r="W88" s="111"/>
    </row>
    <row r="89" customFormat="false" ht="15" hidden="false" customHeight="true" outlineLevel="0" collapsed="false">
      <c r="A89" s="91" t="n">
        <v>74</v>
      </c>
      <c r="B89" s="92"/>
      <c r="C89" s="24" t="str">
        <f aca="false">IF(ISBLANK(B89),"",VLOOKUP(B89,$AF$4:$AH$20,2,FALSE()))</f>
        <v/>
      </c>
      <c r="D89" s="24" t="str">
        <f aca="false">IF(ISBLANK(B89),"",VLOOKUP(B89,$AF$4:$AH$20,3,FALSE()))</f>
        <v/>
      </c>
      <c r="E89" s="93"/>
      <c r="F89" s="93"/>
      <c r="G89" s="94"/>
      <c r="H89" s="95"/>
      <c r="I89" s="96"/>
      <c r="J89" s="92"/>
      <c r="K89" s="92"/>
      <c r="L89" s="92"/>
      <c r="M89" s="92"/>
      <c r="N89" s="97" t="str">
        <f aca="false">IF(B89&gt;=90,"",IF(B89&gt;=10,IF(B89&gt;=12,"走幅跳","80mH"),D89))</f>
        <v/>
      </c>
      <c r="O89" s="98"/>
      <c r="P89" s="99" t="str">
        <f aca="false">IF(B89&gt;=90,"",IF(B89&gt;=10,IF(B89&gt;=12,"ｼﾞｬﾍﾞﾘｯｸ","走高跳"),""))</f>
        <v/>
      </c>
      <c r="Q89" s="100"/>
      <c r="R89" s="101"/>
      <c r="S89" s="102" t="str">
        <f aca="false">ASC(D$5)</f>
        <v/>
      </c>
      <c r="T89" s="103" t="e">
        <f aca="false">ASC(K$5)</f>
        <v>#NAME?</v>
      </c>
      <c r="U89" s="54"/>
      <c r="V89" s="110"/>
      <c r="W89" s="111"/>
    </row>
    <row r="90" customFormat="false" ht="15" hidden="false" customHeight="true" outlineLevel="0" collapsed="false">
      <c r="A90" s="91" t="n">
        <v>75</v>
      </c>
      <c r="B90" s="92"/>
      <c r="C90" s="24" t="str">
        <f aca="false">IF(ISBLANK(B90),"",VLOOKUP(B90,$AF$4:$AH$20,2,FALSE()))</f>
        <v/>
      </c>
      <c r="D90" s="24" t="str">
        <f aca="false">IF(ISBLANK(B90),"",VLOOKUP(B90,$AF$4:$AH$20,3,FALSE()))</f>
        <v/>
      </c>
      <c r="E90" s="93"/>
      <c r="F90" s="93"/>
      <c r="G90" s="94"/>
      <c r="H90" s="95"/>
      <c r="I90" s="96"/>
      <c r="J90" s="92"/>
      <c r="K90" s="92"/>
      <c r="L90" s="92"/>
      <c r="M90" s="92"/>
      <c r="N90" s="97" t="str">
        <f aca="false">IF(B90&gt;=90,"",IF(B90&gt;=10,IF(B90&gt;=12,"走幅跳","80mH"),D90))</f>
        <v/>
      </c>
      <c r="O90" s="98"/>
      <c r="P90" s="99" t="str">
        <f aca="false">IF(B90&gt;=90,"",IF(B90&gt;=10,IF(B90&gt;=12,"ｼﾞｬﾍﾞﾘｯｸ","走高跳"),""))</f>
        <v/>
      </c>
      <c r="Q90" s="100"/>
      <c r="R90" s="101"/>
      <c r="S90" s="102" t="str">
        <f aca="false">ASC(D$5)</f>
        <v/>
      </c>
      <c r="T90" s="103" t="e">
        <f aca="false">ASC(K$5)</f>
        <v>#NAME?</v>
      </c>
      <c r="U90" s="54"/>
      <c r="V90" s="110"/>
      <c r="W90" s="111"/>
    </row>
    <row r="91" customFormat="false" ht="15" hidden="false" customHeight="true" outlineLevel="0" collapsed="false">
      <c r="A91" s="91" t="n">
        <v>76</v>
      </c>
      <c r="B91" s="92"/>
      <c r="C91" s="24" t="str">
        <f aca="false">IF(ISBLANK(B91),"",VLOOKUP(B91,$AF$4:$AH$20,2,FALSE()))</f>
        <v/>
      </c>
      <c r="D91" s="24" t="str">
        <f aca="false">IF(ISBLANK(B91),"",VLOOKUP(B91,$AF$4:$AH$20,3,FALSE()))</f>
        <v/>
      </c>
      <c r="E91" s="93"/>
      <c r="F91" s="93"/>
      <c r="G91" s="94"/>
      <c r="H91" s="95"/>
      <c r="I91" s="96"/>
      <c r="J91" s="92"/>
      <c r="K91" s="92"/>
      <c r="L91" s="92"/>
      <c r="M91" s="92"/>
      <c r="N91" s="97" t="str">
        <f aca="false">IF(B91&gt;=90,"",IF(B91&gt;=10,IF(B91&gt;=12,"走幅跳","80mH"),D91))</f>
        <v/>
      </c>
      <c r="O91" s="98"/>
      <c r="P91" s="99" t="str">
        <f aca="false">IF(B91&gt;=90,"",IF(B91&gt;=10,IF(B91&gt;=12,"ｼﾞｬﾍﾞﾘｯｸ","走高跳"),""))</f>
        <v/>
      </c>
      <c r="Q91" s="100"/>
      <c r="R91" s="101"/>
      <c r="S91" s="102" t="str">
        <f aca="false">ASC(D$5)</f>
        <v/>
      </c>
      <c r="T91" s="103" t="e">
        <f aca="false">ASC(K$5)</f>
        <v>#NAME?</v>
      </c>
      <c r="U91" s="54"/>
      <c r="V91" s="110"/>
      <c r="W91" s="111"/>
    </row>
    <row r="92" customFormat="false" ht="15" hidden="false" customHeight="true" outlineLevel="0" collapsed="false">
      <c r="A92" s="91" t="n">
        <v>77</v>
      </c>
      <c r="B92" s="92"/>
      <c r="C92" s="24" t="str">
        <f aca="false">IF(ISBLANK(B92),"",VLOOKUP(B92,$AF$4:$AH$20,2,FALSE()))</f>
        <v/>
      </c>
      <c r="D92" s="24" t="str">
        <f aca="false">IF(ISBLANK(B92),"",VLOOKUP(B92,$AF$4:$AH$20,3,FALSE()))</f>
        <v/>
      </c>
      <c r="E92" s="93"/>
      <c r="F92" s="93"/>
      <c r="G92" s="94"/>
      <c r="H92" s="95"/>
      <c r="I92" s="96"/>
      <c r="J92" s="92"/>
      <c r="K92" s="92"/>
      <c r="L92" s="92"/>
      <c r="M92" s="92"/>
      <c r="N92" s="97" t="str">
        <f aca="false">IF(B92&gt;=90,"",IF(B92&gt;=10,IF(B92&gt;=12,"走幅跳","80mH"),D92))</f>
        <v/>
      </c>
      <c r="O92" s="98"/>
      <c r="P92" s="99" t="str">
        <f aca="false">IF(B92&gt;=90,"",IF(B92&gt;=10,IF(B92&gt;=12,"ｼﾞｬﾍﾞﾘｯｸ","走高跳"),""))</f>
        <v/>
      </c>
      <c r="Q92" s="100"/>
      <c r="R92" s="101"/>
      <c r="S92" s="102" t="str">
        <f aca="false">ASC(D$5)</f>
        <v/>
      </c>
      <c r="T92" s="103" t="e">
        <f aca="false">ASC(K$5)</f>
        <v>#NAME?</v>
      </c>
      <c r="U92" s="54"/>
      <c r="V92" s="110"/>
      <c r="W92" s="111"/>
    </row>
    <row r="93" customFormat="false" ht="15" hidden="false" customHeight="true" outlineLevel="0" collapsed="false">
      <c r="A93" s="91" t="n">
        <v>78</v>
      </c>
      <c r="B93" s="92"/>
      <c r="C93" s="24" t="str">
        <f aca="false">IF(ISBLANK(B93),"",VLOOKUP(B93,$AF$4:$AH$20,2,FALSE()))</f>
        <v/>
      </c>
      <c r="D93" s="24" t="str">
        <f aca="false">IF(ISBLANK(B93),"",VLOOKUP(B93,$AF$4:$AH$20,3,FALSE()))</f>
        <v/>
      </c>
      <c r="E93" s="93"/>
      <c r="F93" s="93"/>
      <c r="G93" s="94"/>
      <c r="H93" s="95"/>
      <c r="I93" s="96"/>
      <c r="J93" s="92"/>
      <c r="K93" s="92"/>
      <c r="L93" s="92"/>
      <c r="M93" s="92"/>
      <c r="N93" s="97" t="str">
        <f aca="false">IF(B93&gt;=90,"",IF(B93&gt;=10,IF(B93&gt;=12,"走幅跳","80mH"),D93))</f>
        <v/>
      </c>
      <c r="O93" s="98"/>
      <c r="P93" s="99" t="str">
        <f aca="false">IF(B93&gt;=90,"",IF(B93&gt;=10,IF(B93&gt;=12,"ｼﾞｬﾍﾞﾘｯｸ","走高跳"),""))</f>
        <v/>
      </c>
      <c r="Q93" s="100"/>
      <c r="R93" s="101"/>
      <c r="S93" s="102" t="str">
        <f aca="false">ASC(D$5)</f>
        <v/>
      </c>
      <c r="T93" s="103" t="e">
        <f aca="false">ASC(K$5)</f>
        <v>#NAME?</v>
      </c>
      <c r="U93" s="54"/>
      <c r="V93" s="110"/>
      <c r="W93" s="111"/>
    </row>
    <row r="94" customFormat="false" ht="15" hidden="false" customHeight="true" outlineLevel="0" collapsed="false">
      <c r="A94" s="91" t="n">
        <v>79</v>
      </c>
      <c r="B94" s="92"/>
      <c r="C94" s="24" t="str">
        <f aca="false">IF(ISBLANK(B94),"",VLOOKUP(B94,$AF$4:$AH$20,2,FALSE()))</f>
        <v/>
      </c>
      <c r="D94" s="24" t="str">
        <f aca="false">IF(ISBLANK(B94),"",VLOOKUP(B94,$AF$4:$AH$20,3,FALSE()))</f>
        <v/>
      </c>
      <c r="E94" s="93"/>
      <c r="F94" s="93"/>
      <c r="G94" s="94"/>
      <c r="H94" s="95"/>
      <c r="I94" s="96"/>
      <c r="J94" s="92"/>
      <c r="K94" s="92"/>
      <c r="L94" s="92"/>
      <c r="M94" s="92"/>
      <c r="N94" s="97" t="str">
        <f aca="false">IF(B94&gt;=90,"",IF(B94&gt;=10,IF(B94&gt;=12,"走幅跳","80mH"),D94))</f>
        <v/>
      </c>
      <c r="O94" s="98"/>
      <c r="P94" s="99" t="str">
        <f aca="false">IF(B94&gt;=90,"",IF(B94&gt;=10,IF(B94&gt;=12,"ｼﾞｬﾍﾞﾘｯｸ","走高跳"),""))</f>
        <v/>
      </c>
      <c r="Q94" s="100"/>
      <c r="R94" s="101"/>
      <c r="S94" s="102" t="str">
        <f aca="false">ASC(D$5)</f>
        <v/>
      </c>
      <c r="T94" s="103" t="e">
        <f aca="false">ASC(K$5)</f>
        <v>#NAME?</v>
      </c>
      <c r="U94" s="54"/>
    </row>
    <row r="95" customFormat="false" ht="15" hidden="false" customHeight="true" outlineLevel="0" collapsed="false">
      <c r="A95" s="91" t="n">
        <v>80</v>
      </c>
      <c r="B95" s="92"/>
      <c r="C95" s="24" t="str">
        <f aca="false">IF(ISBLANK(B95),"",VLOOKUP(B95,$AF$4:$AH$20,2,FALSE()))</f>
        <v/>
      </c>
      <c r="D95" s="24" t="str">
        <f aca="false">IF(ISBLANK(B95),"",VLOOKUP(B95,$AF$4:$AH$20,3,FALSE()))</f>
        <v/>
      </c>
      <c r="E95" s="93"/>
      <c r="F95" s="93"/>
      <c r="G95" s="94"/>
      <c r="H95" s="95"/>
      <c r="I95" s="96"/>
      <c r="J95" s="92"/>
      <c r="K95" s="92"/>
      <c r="L95" s="92"/>
      <c r="M95" s="92"/>
      <c r="N95" s="97" t="str">
        <f aca="false">IF(B95&gt;=90,"",IF(B95&gt;=10,IF(B95&gt;=12,"走幅跳","80mH"),D95))</f>
        <v/>
      </c>
      <c r="O95" s="98"/>
      <c r="P95" s="99" t="str">
        <f aca="false">IF(B95&gt;=90,"",IF(B95&gt;=10,IF(B95&gt;=12,"ｼﾞｬﾍﾞﾘｯｸ","走高跳"),""))</f>
        <v/>
      </c>
      <c r="Q95" s="100"/>
      <c r="R95" s="101"/>
      <c r="S95" s="102" t="str">
        <f aca="false">ASC(D$5)</f>
        <v/>
      </c>
      <c r="T95" s="103" t="e">
        <f aca="false">ASC(K$5)</f>
        <v>#NAME?</v>
      </c>
      <c r="U95" s="54"/>
    </row>
    <row r="96" customFormat="false" ht="15" hidden="false" customHeight="true" outlineLevel="0" collapsed="false">
      <c r="A96" s="91" t="n">
        <v>81</v>
      </c>
      <c r="B96" s="92"/>
      <c r="C96" s="24" t="str">
        <f aca="false">IF(ISBLANK(B96),"",VLOOKUP(B96,$AF$4:$AH$20,2,FALSE()))</f>
        <v/>
      </c>
      <c r="D96" s="24" t="str">
        <f aca="false">IF(ISBLANK(B96),"",VLOOKUP(B96,$AF$4:$AH$20,3,FALSE()))</f>
        <v/>
      </c>
      <c r="E96" s="93"/>
      <c r="F96" s="93"/>
      <c r="G96" s="94"/>
      <c r="H96" s="95"/>
      <c r="I96" s="96"/>
      <c r="J96" s="92"/>
      <c r="K96" s="92"/>
      <c r="L96" s="92"/>
      <c r="M96" s="92"/>
      <c r="N96" s="97" t="str">
        <f aca="false">IF(B96&gt;=90,"",IF(B96&gt;=10,IF(B96&gt;=12,"走幅跳","80mH"),D96))</f>
        <v/>
      </c>
      <c r="O96" s="98"/>
      <c r="P96" s="99" t="str">
        <f aca="false">IF(B96&gt;=90,"",IF(B96&gt;=10,IF(B96&gt;=12,"ｼﾞｬﾍﾞﾘｯｸ","走高跳"),""))</f>
        <v/>
      </c>
      <c r="Q96" s="100"/>
      <c r="R96" s="101"/>
      <c r="S96" s="102" t="str">
        <f aca="false">ASC(D$5)</f>
        <v/>
      </c>
      <c r="T96" s="103" t="e">
        <f aca="false">ASC(K$5)</f>
        <v>#NAME?</v>
      </c>
      <c r="U96" s="54"/>
    </row>
    <row r="97" customFormat="false" ht="15" hidden="false" customHeight="true" outlineLevel="0" collapsed="false">
      <c r="A97" s="91" t="n">
        <v>82</v>
      </c>
      <c r="B97" s="92"/>
      <c r="C97" s="24" t="str">
        <f aca="false">IF(ISBLANK(B97),"",VLOOKUP(B97,$AF$4:$AH$20,2,FALSE()))</f>
        <v/>
      </c>
      <c r="D97" s="24" t="str">
        <f aca="false">IF(ISBLANK(B97),"",VLOOKUP(B97,$AF$4:$AH$20,3,FALSE()))</f>
        <v/>
      </c>
      <c r="E97" s="93"/>
      <c r="F97" s="93"/>
      <c r="G97" s="94"/>
      <c r="H97" s="95"/>
      <c r="I97" s="96"/>
      <c r="J97" s="92"/>
      <c r="K97" s="92"/>
      <c r="L97" s="92"/>
      <c r="M97" s="92"/>
      <c r="N97" s="97" t="str">
        <f aca="false">IF(B97&gt;=90,"",IF(B97&gt;=10,IF(B97&gt;=12,"走幅跳","80mH"),D97))</f>
        <v/>
      </c>
      <c r="O97" s="98"/>
      <c r="P97" s="99" t="str">
        <f aca="false">IF(B97&gt;=90,"",IF(B97&gt;=10,IF(B97&gt;=12,"ｼﾞｬﾍﾞﾘｯｸ","走高跳"),""))</f>
        <v/>
      </c>
      <c r="Q97" s="100"/>
      <c r="R97" s="101"/>
      <c r="S97" s="102" t="str">
        <f aca="false">ASC(D$5)</f>
        <v/>
      </c>
      <c r="T97" s="103" t="e">
        <f aca="false">ASC(K$5)</f>
        <v>#NAME?</v>
      </c>
      <c r="U97" s="54"/>
    </row>
    <row r="98" customFormat="false" ht="15" hidden="false" customHeight="true" outlineLevel="0" collapsed="false">
      <c r="A98" s="91" t="n">
        <v>83</v>
      </c>
      <c r="B98" s="92"/>
      <c r="C98" s="24" t="str">
        <f aca="false">IF(ISBLANK(B98),"",VLOOKUP(B98,$AF$4:$AH$20,2,FALSE()))</f>
        <v/>
      </c>
      <c r="D98" s="24" t="str">
        <f aca="false">IF(ISBLANK(B98),"",VLOOKUP(B98,$AF$4:$AH$20,3,FALSE()))</f>
        <v/>
      </c>
      <c r="E98" s="93"/>
      <c r="F98" s="93"/>
      <c r="G98" s="94"/>
      <c r="H98" s="95"/>
      <c r="I98" s="96"/>
      <c r="J98" s="92"/>
      <c r="K98" s="92"/>
      <c r="L98" s="92"/>
      <c r="M98" s="92"/>
      <c r="N98" s="97" t="str">
        <f aca="false">IF(B98&gt;=90,"",IF(B98&gt;=10,IF(B98&gt;=12,"走幅跳","80mH"),D98))</f>
        <v/>
      </c>
      <c r="O98" s="98"/>
      <c r="P98" s="99" t="str">
        <f aca="false">IF(B98&gt;=90,"",IF(B98&gt;=10,IF(B98&gt;=12,"ｼﾞｬﾍﾞﾘｯｸ","走高跳"),""))</f>
        <v/>
      </c>
      <c r="Q98" s="100"/>
      <c r="R98" s="101"/>
      <c r="S98" s="102" t="str">
        <f aca="false">ASC(D$5)</f>
        <v/>
      </c>
      <c r="T98" s="103" t="e">
        <f aca="false">ASC(K$5)</f>
        <v>#NAME?</v>
      </c>
      <c r="U98" s="54"/>
    </row>
    <row r="99" customFormat="false" ht="15" hidden="false" customHeight="true" outlineLevel="0" collapsed="false">
      <c r="A99" s="91" t="n">
        <v>84</v>
      </c>
      <c r="B99" s="92"/>
      <c r="C99" s="24" t="str">
        <f aca="false">IF(ISBLANK(B99),"",VLOOKUP(B99,$AF$4:$AH$20,2,FALSE()))</f>
        <v/>
      </c>
      <c r="D99" s="24" t="str">
        <f aca="false">IF(ISBLANK(B99),"",VLOOKUP(B99,$AF$4:$AH$20,3,FALSE()))</f>
        <v/>
      </c>
      <c r="E99" s="93"/>
      <c r="F99" s="93"/>
      <c r="G99" s="94"/>
      <c r="H99" s="95"/>
      <c r="I99" s="96"/>
      <c r="J99" s="92"/>
      <c r="K99" s="92"/>
      <c r="L99" s="92"/>
      <c r="M99" s="92"/>
      <c r="N99" s="97" t="str">
        <f aca="false">IF(B99&gt;=90,"",IF(B99&gt;=10,IF(B99&gt;=12,"走幅跳","80mH"),D99))</f>
        <v/>
      </c>
      <c r="O99" s="98"/>
      <c r="P99" s="99" t="str">
        <f aca="false">IF(B99&gt;=90,"",IF(B99&gt;=10,IF(B99&gt;=12,"ｼﾞｬﾍﾞﾘｯｸ","走高跳"),""))</f>
        <v/>
      </c>
      <c r="Q99" s="100"/>
      <c r="R99" s="101"/>
      <c r="S99" s="102" t="str">
        <f aca="false">ASC(D$5)</f>
        <v/>
      </c>
      <c r="T99" s="103" t="e">
        <f aca="false">ASC(K$5)</f>
        <v>#NAME?</v>
      </c>
      <c r="U99" s="54"/>
      <c r="X99" s="52"/>
    </row>
    <row r="100" customFormat="false" ht="15" hidden="false" customHeight="true" outlineLevel="0" collapsed="false">
      <c r="A100" s="91" t="n">
        <v>85</v>
      </c>
      <c r="B100" s="92"/>
      <c r="C100" s="24" t="str">
        <f aca="false">IF(ISBLANK(B100),"",VLOOKUP(B100,$AF$4:$AH$20,2,FALSE()))</f>
        <v/>
      </c>
      <c r="D100" s="24" t="str">
        <f aca="false">IF(ISBLANK(B100),"",VLOOKUP(B100,$AF$4:$AH$20,3,FALSE()))</f>
        <v/>
      </c>
      <c r="E100" s="93"/>
      <c r="F100" s="93"/>
      <c r="G100" s="94"/>
      <c r="H100" s="95"/>
      <c r="I100" s="96"/>
      <c r="J100" s="92"/>
      <c r="K100" s="92"/>
      <c r="L100" s="92"/>
      <c r="M100" s="92"/>
      <c r="N100" s="97" t="str">
        <f aca="false">IF(B100&gt;=90,"",IF(B100&gt;=10,IF(B100&gt;=12,"走幅跳","80mH"),D100))</f>
        <v/>
      </c>
      <c r="O100" s="98"/>
      <c r="P100" s="99" t="str">
        <f aca="false">IF(B100&gt;=90,"",IF(B100&gt;=10,IF(B100&gt;=12,"ｼﾞｬﾍﾞﾘｯｸ","走高跳"),""))</f>
        <v/>
      </c>
      <c r="Q100" s="100"/>
      <c r="R100" s="101"/>
      <c r="S100" s="102" t="str">
        <f aca="false">ASC(D$5)</f>
        <v/>
      </c>
      <c r="T100" s="103" t="e">
        <f aca="false">ASC(K$5)</f>
        <v>#NAME?</v>
      </c>
      <c r="U100" s="54"/>
    </row>
    <row r="101" customFormat="false" ht="15" hidden="false" customHeight="true" outlineLevel="0" collapsed="false">
      <c r="A101" s="91" t="n">
        <v>86</v>
      </c>
      <c r="B101" s="92"/>
      <c r="C101" s="24" t="str">
        <f aca="false">IF(ISBLANK(B101),"",VLOOKUP(B101,$AF$4:$AH$20,2,FALSE()))</f>
        <v/>
      </c>
      <c r="D101" s="24" t="str">
        <f aca="false">IF(ISBLANK(B101),"",VLOOKUP(B101,$AF$4:$AH$20,3,FALSE()))</f>
        <v/>
      </c>
      <c r="E101" s="93"/>
      <c r="F101" s="93"/>
      <c r="G101" s="94"/>
      <c r="H101" s="95"/>
      <c r="I101" s="96"/>
      <c r="J101" s="92"/>
      <c r="K101" s="92"/>
      <c r="L101" s="92"/>
      <c r="M101" s="92"/>
      <c r="N101" s="97" t="str">
        <f aca="false">IF(B101&gt;=90,"",IF(B101&gt;=10,IF(B101&gt;=12,"走幅跳","80mH"),D101))</f>
        <v/>
      </c>
      <c r="O101" s="98"/>
      <c r="P101" s="99" t="str">
        <f aca="false">IF(B101&gt;=90,"",IF(B101&gt;=10,IF(B101&gt;=12,"ｼﾞｬﾍﾞﾘｯｸ","走高跳"),""))</f>
        <v/>
      </c>
      <c r="Q101" s="100"/>
      <c r="R101" s="101"/>
      <c r="S101" s="102" t="str">
        <f aca="false">ASC(D$5)</f>
        <v/>
      </c>
      <c r="T101" s="103" t="e">
        <f aca="false">ASC(K$5)</f>
        <v>#NAME?</v>
      </c>
      <c r="U101" s="54"/>
    </row>
    <row r="102" customFormat="false" ht="15" hidden="false" customHeight="true" outlineLevel="0" collapsed="false">
      <c r="A102" s="91" t="n">
        <v>87</v>
      </c>
      <c r="B102" s="92"/>
      <c r="C102" s="24" t="str">
        <f aca="false">IF(ISBLANK(B102),"",VLOOKUP(B102,$AF$4:$AH$20,2,FALSE()))</f>
        <v/>
      </c>
      <c r="D102" s="24" t="str">
        <f aca="false">IF(ISBLANK(B102),"",VLOOKUP(B102,$AF$4:$AH$20,3,FALSE()))</f>
        <v/>
      </c>
      <c r="E102" s="93"/>
      <c r="F102" s="93"/>
      <c r="G102" s="94"/>
      <c r="H102" s="95"/>
      <c r="I102" s="96"/>
      <c r="J102" s="92"/>
      <c r="K102" s="92"/>
      <c r="L102" s="92"/>
      <c r="M102" s="92"/>
      <c r="N102" s="97" t="str">
        <f aca="false">IF(B102&gt;=90,"",IF(B102&gt;=10,IF(B102&gt;=12,"走幅跳","80mH"),D102))</f>
        <v/>
      </c>
      <c r="O102" s="98"/>
      <c r="P102" s="99" t="str">
        <f aca="false">IF(B102&gt;=90,"",IF(B102&gt;=10,IF(B102&gt;=12,"ｼﾞｬﾍﾞﾘｯｸ","走高跳"),""))</f>
        <v/>
      </c>
      <c r="Q102" s="100"/>
      <c r="R102" s="101"/>
      <c r="S102" s="102" t="str">
        <f aca="false">ASC(D$5)</f>
        <v/>
      </c>
      <c r="T102" s="103" t="e">
        <f aca="false">ASC(K$5)</f>
        <v>#NAME?</v>
      </c>
      <c r="U102" s="54"/>
    </row>
    <row r="103" customFormat="false" ht="15" hidden="false" customHeight="true" outlineLevel="0" collapsed="false">
      <c r="A103" s="91" t="n">
        <v>88</v>
      </c>
      <c r="B103" s="92"/>
      <c r="C103" s="24" t="str">
        <f aca="false">IF(ISBLANK(B103),"",VLOOKUP(B103,$AF$4:$AH$20,2,FALSE()))</f>
        <v/>
      </c>
      <c r="D103" s="24" t="str">
        <f aca="false">IF(ISBLANK(B103),"",VLOOKUP(B103,$AF$4:$AH$20,3,FALSE()))</f>
        <v/>
      </c>
      <c r="E103" s="93"/>
      <c r="F103" s="93"/>
      <c r="G103" s="94"/>
      <c r="H103" s="95"/>
      <c r="I103" s="96"/>
      <c r="J103" s="92"/>
      <c r="K103" s="92"/>
      <c r="L103" s="92"/>
      <c r="M103" s="92"/>
      <c r="N103" s="97" t="str">
        <f aca="false">IF(B103&gt;=90,"",IF(B103&gt;=10,IF(B103&gt;=12,"走幅跳","80mH"),D103))</f>
        <v/>
      </c>
      <c r="O103" s="98"/>
      <c r="P103" s="99" t="str">
        <f aca="false">IF(B103&gt;=90,"",IF(B103&gt;=10,IF(B103&gt;=12,"ｼﾞｬﾍﾞﾘｯｸ","走高跳"),""))</f>
        <v/>
      </c>
      <c r="Q103" s="100"/>
      <c r="R103" s="101"/>
      <c r="S103" s="102" t="str">
        <f aca="false">ASC(D$5)</f>
        <v/>
      </c>
      <c r="T103" s="103" t="e">
        <f aca="false">ASC(K$5)</f>
        <v>#NAME?</v>
      </c>
      <c r="U103" s="54"/>
    </row>
    <row r="104" customFormat="false" ht="15" hidden="false" customHeight="true" outlineLevel="0" collapsed="false">
      <c r="A104" s="91" t="n">
        <v>89</v>
      </c>
      <c r="B104" s="92"/>
      <c r="C104" s="24" t="str">
        <f aca="false">IF(ISBLANK(B104),"",VLOOKUP(B104,$AF$4:$AH$20,2,FALSE()))</f>
        <v/>
      </c>
      <c r="D104" s="24" t="str">
        <f aca="false">IF(ISBLANK(B104),"",VLOOKUP(B104,$AF$4:$AH$20,3,FALSE()))</f>
        <v/>
      </c>
      <c r="E104" s="93"/>
      <c r="F104" s="93"/>
      <c r="G104" s="94"/>
      <c r="H104" s="95"/>
      <c r="I104" s="96"/>
      <c r="J104" s="92"/>
      <c r="K104" s="92"/>
      <c r="L104" s="92"/>
      <c r="M104" s="92"/>
      <c r="N104" s="97" t="str">
        <f aca="false">IF(B104&gt;=90,"",IF(B104&gt;=10,IF(B104&gt;=12,"走幅跳","80mH"),D104))</f>
        <v/>
      </c>
      <c r="O104" s="98"/>
      <c r="P104" s="99" t="str">
        <f aca="false">IF(B104&gt;=90,"",IF(B104&gt;=10,IF(B104&gt;=12,"ｼﾞｬﾍﾞﾘｯｸ","走高跳"),""))</f>
        <v/>
      </c>
      <c r="Q104" s="100"/>
      <c r="R104" s="101"/>
      <c r="S104" s="102" t="str">
        <f aca="false">ASC(D$5)</f>
        <v/>
      </c>
      <c r="T104" s="103" t="e">
        <f aca="false">ASC(K$5)</f>
        <v>#NAME?</v>
      </c>
      <c r="U104" s="54"/>
    </row>
    <row r="105" customFormat="false" ht="15" hidden="false" customHeight="true" outlineLevel="0" collapsed="false">
      <c r="A105" s="91" t="n">
        <v>90</v>
      </c>
      <c r="B105" s="92"/>
      <c r="C105" s="24" t="str">
        <f aca="false">IF(ISBLANK(B105),"",VLOOKUP(B105,$AF$4:$AH$20,2,FALSE()))</f>
        <v/>
      </c>
      <c r="D105" s="24" t="str">
        <f aca="false">IF(ISBLANK(B105),"",VLOOKUP(B105,$AF$4:$AH$20,3,FALSE()))</f>
        <v/>
      </c>
      <c r="E105" s="93"/>
      <c r="F105" s="93"/>
      <c r="G105" s="94"/>
      <c r="H105" s="95"/>
      <c r="I105" s="96"/>
      <c r="J105" s="92"/>
      <c r="K105" s="92"/>
      <c r="L105" s="92"/>
      <c r="M105" s="92"/>
      <c r="N105" s="97" t="str">
        <f aca="false">IF(B105&gt;=90,"",IF(B105&gt;=10,IF(B105&gt;=12,"走幅跳","80mH"),D105))</f>
        <v/>
      </c>
      <c r="O105" s="98"/>
      <c r="P105" s="99" t="str">
        <f aca="false">IF(B105&gt;=90,"",IF(B105&gt;=10,IF(B105&gt;=12,"ｼﾞｬﾍﾞﾘｯｸ","走高跳"),""))</f>
        <v/>
      </c>
      <c r="Q105" s="100"/>
      <c r="R105" s="101"/>
      <c r="S105" s="102" t="str">
        <f aca="false">ASC(D$5)</f>
        <v/>
      </c>
      <c r="T105" s="103" t="e">
        <f aca="false">ASC(K$5)</f>
        <v>#NAME?</v>
      </c>
      <c r="U105" s="54"/>
    </row>
    <row r="106" customFormat="false" ht="15" hidden="false" customHeight="true" outlineLevel="0" collapsed="false">
      <c r="A106" s="91" t="n">
        <v>91</v>
      </c>
      <c r="B106" s="92"/>
      <c r="C106" s="24" t="str">
        <f aca="false">IF(ISBLANK(B106),"",VLOOKUP(B106,$AF$4:$AH$20,2,FALSE()))</f>
        <v/>
      </c>
      <c r="D106" s="24" t="str">
        <f aca="false">IF(ISBLANK(B106),"",VLOOKUP(B106,$AF$4:$AH$20,3,FALSE()))</f>
        <v/>
      </c>
      <c r="E106" s="93"/>
      <c r="F106" s="93"/>
      <c r="G106" s="94"/>
      <c r="H106" s="95"/>
      <c r="I106" s="96"/>
      <c r="J106" s="92"/>
      <c r="K106" s="92"/>
      <c r="L106" s="92"/>
      <c r="M106" s="92"/>
      <c r="N106" s="97" t="str">
        <f aca="false">IF(B106&gt;=90,"",IF(B106&gt;=10,IF(B106&gt;=12,"走幅跳","80mH"),D106))</f>
        <v/>
      </c>
      <c r="O106" s="98"/>
      <c r="P106" s="99" t="str">
        <f aca="false">IF(B106&gt;=90,"",IF(B106&gt;=10,IF(B106&gt;=12,"ｼﾞｬﾍﾞﾘｯｸ","走高跳"),""))</f>
        <v/>
      </c>
      <c r="Q106" s="100"/>
      <c r="R106" s="101"/>
      <c r="S106" s="102" t="str">
        <f aca="false">ASC(D$5)</f>
        <v/>
      </c>
      <c r="T106" s="103" t="e">
        <f aca="false">ASC(K$5)</f>
        <v>#NAME?</v>
      </c>
      <c r="U106" s="54"/>
    </row>
    <row r="107" customFormat="false" ht="15" hidden="false" customHeight="true" outlineLevel="0" collapsed="false">
      <c r="A107" s="91" t="n">
        <v>92</v>
      </c>
      <c r="B107" s="92"/>
      <c r="C107" s="24" t="str">
        <f aca="false">IF(ISBLANK(B107),"",VLOOKUP(B107,$AF$4:$AH$20,2,FALSE()))</f>
        <v/>
      </c>
      <c r="D107" s="24" t="str">
        <f aca="false">IF(ISBLANK(B107),"",VLOOKUP(B107,$AF$4:$AH$20,3,FALSE()))</f>
        <v/>
      </c>
      <c r="E107" s="93"/>
      <c r="F107" s="93"/>
      <c r="G107" s="94"/>
      <c r="H107" s="95"/>
      <c r="I107" s="96"/>
      <c r="J107" s="92"/>
      <c r="K107" s="92"/>
      <c r="L107" s="92"/>
      <c r="M107" s="92"/>
      <c r="N107" s="97" t="str">
        <f aca="false">IF(B107&gt;=90,"",IF(B107&gt;=10,IF(B107&gt;=12,"走幅跳","80mH"),D107))</f>
        <v/>
      </c>
      <c r="O107" s="98"/>
      <c r="P107" s="99" t="str">
        <f aca="false">IF(B107&gt;=90,"",IF(B107&gt;=10,IF(B107&gt;=12,"ｼﾞｬﾍﾞﾘｯｸ","走高跳"),""))</f>
        <v/>
      </c>
      <c r="Q107" s="100"/>
      <c r="R107" s="101"/>
      <c r="S107" s="102" t="str">
        <f aca="false">ASC(D$5)</f>
        <v/>
      </c>
      <c r="T107" s="103" t="e">
        <f aca="false">ASC(K$5)</f>
        <v>#NAME?</v>
      </c>
      <c r="U107" s="54"/>
    </row>
    <row r="108" customFormat="false" ht="15" hidden="false" customHeight="true" outlineLevel="0" collapsed="false">
      <c r="A108" s="91" t="n">
        <v>93</v>
      </c>
      <c r="B108" s="92"/>
      <c r="C108" s="24" t="str">
        <f aca="false">IF(ISBLANK(B108),"",VLOOKUP(B108,$AF$4:$AH$20,2,FALSE()))</f>
        <v/>
      </c>
      <c r="D108" s="24" t="str">
        <f aca="false">IF(ISBLANK(B108),"",VLOOKUP(B108,$AF$4:$AH$20,3,FALSE()))</f>
        <v/>
      </c>
      <c r="E108" s="93"/>
      <c r="F108" s="93"/>
      <c r="G108" s="94"/>
      <c r="H108" s="95"/>
      <c r="I108" s="96"/>
      <c r="J108" s="92"/>
      <c r="K108" s="92"/>
      <c r="L108" s="92"/>
      <c r="M108" s="92"/>
      <c r="N108" s="97" t="str">
        <f aca="false">IF(B108&gt;=90,"",IF(B108&gt;=10,IF(B108&gt;=12,"走幅跳","80mH"),D108))</f>
        <v/>
      </c>
      <c r="O108" s="98"/>
      <c r="P108" s="99" t="str">
        <f aca="false">IF(B108&gt;=90,"",IF(B108&gt;=10,IF(B108&gt;=12,"ｼﾞｬﾍﾞﾘｯｸ","走高跳"),""))</f>
        <v/>
      </c>
      <c r="Q108" s="100"/>
      <c r="R108" s="101"/>
      <c r="S108" s="102" t="str">
        <f aca="false">ASC(D$5)</f>
        <v/>
      </c>
      <c r="T108" s="103" t="e">
        <f aca="false">ASC(K$5)</f>
        <v>#NAME?</v>
      </c>
      <c r="U108" s="54"/>
    </row>
    <row r="109" customFormat="false" ht="15" hidden="false" customHeight="true" outlineLevel="0" collapsed="false">
      <c r="A109" s="91" t="n">
        <v>94</v>
      </c>
      <c r="B109" s="92"/>
      <c r="C109" s="24" t="str">
        <f aca="false">IF(ISBLANK(B109),"",VLOOKUP(B109,$AF$4:$AH$20,2,FALSE()))</f>
        <v/>
      </c>
      <c r="D109" s="24" t="str">
        <f aca="false">IF(ISBLANK(B109),"",VLOOKUP(B109,$AF$4:$AH$20,3,FALSE()))</f>
        <v/>
      </c>
      <c r="E109" s="93"/>
      <c r="F109" s="93"/>
      <c r="G109" s="94"/>
      <c r="H109" s="95"/>
      <c r="I109" s="96"/>
      <c r="J109" s="92"/>
      <c r="K109" s="92"/>
      <c r="L109" s="92"/>
      <c r="M109" s="92"/>
      <c r="N109" s="97" t="str">
        <f aca="false">IF(B109&gt;=90,"",IF(B109&gt;=10,IF(B109&gt;=12,"走幅跳","80mH"),D109))</f>
        <v/>
      </c>
      <c r="O109" s="98"/>
      <c r="P109" s="99" t="str">
        <f aca="false">IF(B109&gt;=90,"",IF(B109&gt;=10,IF(B109&gt;=12,"ｼﾞｬﾍﾞﾘｯｸ","走高跳"),""))</f>
        <v/>
      </c>
      <c r="Q109" s="100"/>
      <c r="R109" s="101"/>
      <c r="S109" s="102" t="str">
        <f aca="false">ASC(D$5)</f>
        <v/>
      </c>
      <c r="T109" s="103" t="e">
        <f aca="false">ASC(K$5)</f>
        <v>#NAME?</v>
      </c>
      <c r="U109" s="54"/>
      <c r="X109" s="52"/>
    </row>
    <row r="110" customFormat="false" ht="15" hidden="false" customHeight="true" outlineLevel="0" collapsed="false">
      <c r="A110" s="91" t="n">
        <v>95</v>
      </c>
      <c r="B110" s="92"/>
      <c r="C110" s="24" t="str">
        <f aca="false">IF(ISBLANK(B110),"",VLOOKUP(B110,$AF$4:$AH$20,2,FALSE()))</f>
        <v/>
      </c>
      <c r="D110" s="24" t="str">
        <f aca="false">IF(ISBLANK(B110),"",VLOOKUP(B110,$AF$4:$AH$20,3,FALSE()))</f>
        <v/>
      </c>
      <c r="E110" s="93"/>
      <c r="F110" s="93"/>
      <c r="G110" s="94"/>
      <c r="H110" s="95"/>
      <c r="I110" s="96"/>
      <c r="J110" s="92"/>
      <c r="K110" s="92"/>
      <c r="L110" s="92"/>
      <c r="M110" s="92"/>
      <c r="N110" s="97" t="str">
        <f aca="false">IF(B110&gt;=90,"",IF(B110&gt;=10,IF(B110&gt;=12,"走幅跳","80mH"),D110))</f>
        <v/>
      </c>
      <c r="O110" s="98"/>
      <c r="P110" s="99" t="str">
        <f aca="false">IF(B110&gt;=90,"",IF(B110&gt;=10,IF(B110&gt;=12,"ｼﾞｬﾍﾞﾘｯｸ","走高跳"),""))</f>
        <v/>
      </c>
      <c r="Q110" s="100"/>
      <c r="R110" s="101"/>
      <c r="S110" s="102" t="str">
        <f aca="false">ASC(D$5)</f>
        <v/>
      </c>
      <c r="T110" s="103" t="e">
        <f aca="false">ASC(K$5)</f>
        <v>#NAME?</v>
      </c>
      <c r="U110" s="54"/>
    </row>
    <row r="111" customFormat="false" ht="15" hidden="false" customHeight="true" outlineLevel="0" collapsed="false">
      <c r="A111" s="91" t="n">
        <v>96</v>
      </c>
      <c r="B111" s="92"/>
      <c r="C111" s="24" t="str">
        <f aca="false">IF(ISBLANK(B111),"",VLOOKUP(B111,$AF$4:$AH$20,2,FALSE()))</f>
        <v/>
      </c>
      <c r="D111" s="24" t="str">
        <f aca="false">IF(ISBLANK(B111),"",VLOOKUP(B111,$AF$4:$AH$20,3,FALSE()))</f>
        <v/>
      </c>
      <c r="E111" s="93"/>
      <c r="F111" s="93"/>
      <c r="G111" s="94"/>
      <c r="H111" s="95"/>
      <c r="I111" s="96"/>
      <c r="J111" s="92"/>
      <c r="K111" s="92"/>
      <c r="L111" s="92"/>
      <c r="M111" s="92"/>
      <c r="N111" s="97" t="str">
        <f aca="false">IF(B111&gt;=90,"",IF(B111&gt;=10,IF(B111&gt;=12,"走幅跳","80mH"),D111))</f>
        <v/>
      </c>
      <c r="O111" s="98"/>
      <c r="P111" s="99" t="str">
        <f aca="false">IF(B111&gt;=90,"",IF(B111&gt;=10,IF(B111&gt;=12,"ｼﾞｬﾍﾞﾘｯｸ","走高跳"),""))</f>
        <v/>
      </c>
      <c r="Q111" s="100"/>
      <c r="R111" s="101"/>
      <c r="S111" s="102" t="str">
        <f aca="false">ASC(D$5)</f>
        <v/>
      </c>
      <c r="T111" s="103" t="e">
        <f aca="false">ASC(K$5)</f>
        <v>#NAME?</v>
      </c>
      <c r="U111" s="54"/>
    </row>
    <row r="112" customFormat="false" ht="15" hidden="false" customHeight="true" outlineLevel="0" collapsed="false">
      <c r="A112" s="91" t="n">
        <v>97</v>
      </c>
      <c r="B112" s="92"/>
      <c r="C112" s="24" t="str">
        <f aca="false">IF(ISBLANK(B112),"",VLOOKUP(B112,$AF$4:$AH$20,2,FALSE()))</f>
        <v/>
      </c>
      <c r="D112" s="24" t="str">
        <f aca="false">IF(ISBLANK(B112),"",VLOOKUP(B112,$AF$4:$AH$20,3,FALSE()))</f>
        <v/>
      </c>
      <c r="E112" s="93"/>
      <c r="F112" s="93"/>
      <c r="G112" s="94"/>
      <c r="H112" s="95"/>
      <c r="I112" s="96"/>
      <c r="J112" s="92"/>
      <c r="K112" s="92"/>
      <c r="L112" s="92"/>
      <c r="M112" s="92"/>
      <c r="N112" s="97" t="str">
        <f aca="false">IF(B112&gt;=90,"",IF(B112&gt;=10,IF(B112&gt;=12,"走幅跳","80mH"),D112))</f>
        <v/>
      </c>
      <c r="O112" s="98"/>
      <c r="P112" s="99" t="str">
        <f aca="false">IF(B112&gt;=90,"",IF(B112&gt;=10,IF(B112&gt;=12,"ｼﾞｬﾍﾞﾘｯｸ","走高跳"),""))</f>
        <v/>
      </c>
      <c r="Q112" s="100"/>
      <c r="R112" s="101"/>
      <c r="S112" s="102" t="str">
        <f aca="false">ASC(D$5)</f>
        <v/>
      </c>
      <c r="T112" s="103" t="e">
        <f aca="false">ASC(K$5)</f>
        <v>#NAME?</v>
      </c>
      <c r="U112" s="54"/>
    </row>
    <row r="113" customFormat="false" ht="15" hidden="false" customHeight="true" outlineLevel="0" collapsed="false">
      <c r="A113" s="91" t="n">
        <v>98</v>
      </c>
      <c r="B113" s="92"/>
      <c r="C113" s="24" t="str">
        <f aca="false">IF(ISBLANK(B113),"",VLOOKUP(B113,$AF$4:$AH$20,2,FALSE()))</f>
        <v/>
      </c>
      <c r="D113" s="24" t="str">
        <f aca="false">IF(ISBLANK(B113),"",VLOOKUP(B113,$AF$4:$AH$20,3,FALSE()))</f>
        <v/>
      </c>
      <c r="E113" s="93"/>
      <c r="F113" s="93"/>
      <c r="G113" s="94"/>
      <c r="H113" s="95"/>
      <c r="I113" s="96"/>
      <c r="J113" s="92"/>
      <c r="K113" s="92"/>
      <c r="L113" s="92"/>
      <c r="M113" s="92"/>
      <c r="N113" s="97" t="str">
        <f aca="false">IF(B113&gt;=90,"",IF(B113&gt;=10,IF(B113&gt;=12,"走幅跳","80mH"),D113))</f>
        <v/>
      </c>
      <c r="O113" s="98"/>
      <c r="P113" s="99" t="str">
        <f aca="false">IF(B113&gt;=90,"",IF(B113&gt;=10,IF(B113&gt;=12,"ｼﾞｬﾍﾞﾘｯｸ","走高跳"),""))</f>
        <v/>
      </c>
      <c r="Q113" s="100"/>
      <c r="R113" s="101"/>
      <c r="S113" s="102" t="str">
        <f aca="false">ASC(D$5)</f>
        <v/>
      </c>
      <c r="T113" s="103" t="e">
        <f aca="false">ASC(K$5)</f>
        <v>#NAME?</v>
      </c>
      <c r="U113" s="54"/>
    </row>
    <row r="114" customFormat="false" ht="15" hidden="false" customHeight="true" outlineLevel="0" collapsed="false">
      <c r="A114" s="91" t="n">
        <v>99</v>
      </c>
      <c r="B114" s="92"/>
      <c r="C114" s="24" t="str">
        <f aca="false">IF(ISBLANK(B114),"",VLOOKUP(B114,$AF$4:$AH$20,2,FALSE()))</f>
        <v/>
      </c>
      <c r="D114" s="24" t="str">
        <f aca="false">IF(ISBLANK(B114),"",VLOOKUP(B114,$AF$4:$AH$20,3,FALSE()))</f>
        <v/>
      </c>
      <c r="E114" s="93"/>
      <c r="F114" s="93"/>
      <c r="G114" s="94"/>
      <c r="H114" s="95"/>
      <c r="I114" s="96"/>
      <c r="J114" s="92"/>
      <c r="K114" s="92"/>
      <c r="L114" s="92"/>
      <c r="M114" s="92"/>
      <c r="N114" s="97" t="str">
        <f aca="false">IF(B114&gt;=90,"",IF(B114&gt;=10,IF(B114&gt;=12,"走幅跳","80mH"),D114))</f>
        <v/>
      </c>
      <c r="O114" s="98"/>
      <c r="P114" s="99" t="str">
        <f aca="false">IF(B114&gt;=90,"",IF(B114&gt;=10,IF(B114&gt;=12,"ｼﾞｬﾍﾞﾘｯｸ","走高跳"),""))</f>
        <v/>
      </c>
      <c r="Q114" s="100"/>
      <c r="R114" s="101"/>
      <c r="S114" s="102" t="str">
        <f aca="false">ASC(D$5)</f>
        <v/>
      </c>
      <c r="T114" s="103" t="e">
        <f aca="false">ASC(K$5)</f>
        <v>#NAME?</v>
      </c>
      <c r="U114" s="54"/>
    </row>
    <row r="115" customFormat="false" ht="15" hidden="false" customHeight="true" outlineLevel="0" collapsed="false">
      <c r="A115" s="91" t="n">
        <v>100</v>
      </c>
      <c r="B115" s="92"/>
      <c r="C115" s="24" t="str">
        <f aca="false">IF(ISBLANK(B115),"",VLOOKUP(B115,$AF$4:$AH$20,2,FALSE()))</f>
        <v/>
      </c>
      <c r="D115" s="24" t="str">
        <f aca="false">IF(ISBLANK(B115),"",VLOOKUP(B115,$AF$4:$AH$20,3,FALSE()))</f>
        <v/>
      </c>
      <c r="E115" s="93"/>
      <c r="F115" s="93"/>
      <c r="G115" s="94"/>
      <c r="H115" s="95"/>
      <c r="I115" s="96"/>
      <c r="J115" s="92"/>
      <c r="K115" s="92"/>
      <c r="L115" s="92"/>
      <c r="M115" s="92"/>
      <c r="N115" s="97" t="str">
        <f aca="false">IF(B115&gt;=90,"",IF(B115&gt;=10,IF(B115&gt;=12,"走幅跳","80mH"),D115))</f>
        <v/>
      </c>
      <c r="O115" s="98"/>
      <c r="P115" s="99" t="str">
        <f aca="false">IF(B115&gt;=90,"",IF(B115&gt;=10,IF(B115&gt;=12,"ｼﾞｬﾍﾞﾘｯｸ","走高跳"),""))</f>
        <v/>
      </c>
      <c r="Q115" s="100"/>
      <c r="R115" s="101"/>
      <c r="S115" s="102" t="str">
        <f aca="false">ASC(D$5)</f>
        <v/>
      </c>
      <c r="T115" s="103" t="e">
        <f aca="false">ASC(K$5)</f>
        <v>#NAME?</v>
      </c>
      <c r="U115" s="54"/>
    </row>
    <row r="116" customFormat="false" ht="15" hidden="false" customHeight="true" outlineLevel="0" collapsed="false">
      <c r="A116" s="91" t="n">
        <v>101</v>
      </c>
      <c r="B116" s="92"/>
      <c r="C116" s="24" t="str">
        <f aca="false">IF(ISBLANK(B116),"",VLOOKUP(B116,$AF$4:$AH$20,2,FALSE()))</f>
        <v/>
      </c>
      <c r="D116" s="24" t="str">
        <f aca="false">IF(ISBLANK(B116),"",VLOOKUP(B116,$AF$4:$AH$20,3,FALSE()))</f>
        <v/>
      </c>
      <c r="E116" s="93"/>
      <c r="F116" s="93"/>
      <c r="G116" s="94"/>
      <c r="H116" s="95"/>
      <c r="I116" s="96"/>
      <c r="J116" s="92"/>
      <c r="K116" s="92"/>
      <c r="L116" s="92"/>
      <c r="M116" s="92"/>
      <c r="N116" s="97" t="str">
        <f aca="false">IF(B116&gt;=90,"",IF(B116&gt;=10,IF(B116&gt;=12,"走幅跳","80mH"),D116))</f>
        <v/>
      </c>
      <c r="O116" s="98"/>
      <c r="P116" s="99" t="str">
        <f aca="false">IF(B116&gt;=90,"",IF(B116&gt;=10,IF(B116&gt;=12,"ｼﾞｬﾍﾞﾘｯｸ","走高跳"),""))</f>
        <v/>
      </c>
      <c r="Q116" s="100"/>
      <c r="R116" s="101"/>
      <c r="S116" s="102" t="str">
        <f aca="false">ASC(D$5)</f>
        <v/>
      </c>
      <c r="T116" s="103" t="e">
        <f aca="false">ASC(K$5)</f>
        <v>#NAME?</v>
      </c>
    </row>
    <row r="117" customFormat="false" ht="15" hidden="false" customHeight="true" outlineLevel="0" collapsed="false">
      <c r="A117" s="91" t="n">
        <v>102</v>
      </c>
      <c r="B117" s="92"/>
      <c r="C117" s="24" t="str">
        <f aca="false">IF(ISBLANK(B117),"",VLOOKUP(B117,$AF$4:$AH$20,2,FALSE()))</f>
        <v/>
      </c>
      <c r="D117" s="24" t="str">
        <f aca="false">IF(ISBLANK(B117),"",VLOOKUP(B117,$AF$4:$AH$20,3,FALSE()))</f>
        <v/>
      </c>
      <c r="E117" s="93"/>
      <c r="F117" s="93"/>
      <c r="G117" s="94"/>
      <c r="H117" s="95"/>
      <c r="I117" s="96"/>
      <c r="J117" s="92"/>
      <c r="K117" s="92"/>
      <c r="L117" s="92"/>
      <c r="M117" s="92"/>
      <c r="N117" s="97" t="str">
        <f aca="false">IF(B117&gt;=90,"",IF(B117&gt;=10,IF(B117&gt;=12,"走幅跳","80mH"),D117))</f>
        <v/>
      </c>
      <c r="O117" s="98"/>
      <c r="P117" s="99" t="str">
        <f aca="false">IF(B117&gt;=90,"",IF(B117&gt;=10,IF(B117&gt;=12,"ｼﾞｬﾍﾞﾘｯｸ","走高跳"),""))</f>
        <v/>
      </c>
      <c r="Q117" s="100"/>
      <c r="R117" s="101"/>
      <c r="S117" s="102" t="str">
        <f aca="false">ASC(D$5)</f>
        <v/>
      </c>
      <c r="T117" s="103" t="e">
        <f aca="false">ASC(K$5)</f>
        <v>#NAME?</v>
      </c>
    </row>
    <row r="118" customFormat="false" ht="15" hidden="false" customHeight="true" outlineLevel="0" collapsed="false">
      <c r="A118" s="91" t="n">
        <v>103</v>
      </c>
      <c r="B118" s="92"/>
      <c r="C118" s="24" t="str">
        <f aca="false">IF(ISBLANK(B118),"",VLOOKUP(B118,$AF$4:$AH$20,2,FALSE()))</f>
        <v/>
      </c>
      <c r="D118" s="24" t="str">
        <f aca="false">IF(ISBLANK(B118),"",VLOOKUP(B118,$AF$4:$AH$20,3,FALSE()))</f>
        <v/>
      </c>
      <c r="E118" s="93"/>
      <c r="F118" s="93"/>
      <c r="G118" s="94"/>
      <c r="H118" s="95"/>
      <c r="I118" s="96"/>
      <c r="J118" s="92"/>
      <c r="K118" s="92"/>
      <c r="L118" s="92"/>
      <c r="M118" s="92"/>
      <c r="N118" s="97" t="str">
        <f aca="false">IF(B118&gt;=90,"",IF(B118&gt;=10,IF(B118&gt;=12,"走幅跳","80mH"),D118))</f>
        <v/>
      </c>
      <c r="O118" s="98"/>
      <c r="P118" s="99" t="str">
        <f aca="false">IF(B118&gt;=90,"",IF(B118&gt;=10,IF(B118&gt;=12,"ｼﾞｬﾍﾞﾘｯｸ","走高跳"),""))</f>
        <v/>
      </c>
      <c r="Q118" s="100"/>
      <c r="R118" s="101"/>
      <c r="S118" s="102" t="str">
        <f aca="false">ASC(D$5)</f>
        <v/>
      </c>
      <c r="T118" s="103" t="e">
        <f aca="false">ASC(K$5)</f>
        <v>#NAME?</v>
      </c>
    </row>
    <row r="119" customFormat="false" ht="15" hidden="false" customHeight="true" outlineLevel="0" collapsed="false">
      <c r="A119" s="91" t="n">
        <v>104</v>
      </c>
      <c r="B119" s="92"/>
      <c r="C119" s="24" t="str">
        <f aca="false">IF(ISBLANK(B119),"",VLOOKUP(B119,$AF$4:$AH$20,2,FALSE()))</f>
        <v/>
      </c>
      <c r="D119" s="24" t="str">
        <f aca="false">IF(ISBLANK(B119),"",VLOOKUP(B119,$AF$4:$AH$20,3,FALSE()))</f>
        <v/>
      </c>
      <c r="E119" s="93"/>
      <c r="F119" s="93"/>
      <c r="G119" s="94"/>
      <c r="H119" s="95"/>
      <c r="I119" s="96"/>
      <c r="J119" s="92"/>
      <c r="K119" s="92"/>
      <c r="L119" s="92"/>
      <c r="M119" s="92"/>
      <c r="N119" s="97" t="str">
        <f aca="false">IF(B119&gt;=90,"",IF(B119&gt;=10,IF(B119&gt;=12,"走幅跳","80mH"),D119))</f>
        <v/>
      </c>
      <c r="O119" s="98"/>
      <c r="P119" s="99" t="str">
        <f aca="false">IF(B119&gt;=90,"",IF(B119&gt;=10,IF(B119&gt;=12,"ｼﾞｬﾍﾞﾘｯｸ","走高跳"),""))</f>
        <v/>
      </c>
      <c r="Q119" s="100"/>
      <c r="R119" s="101"/>
      <c r="S119" s="102" t="str">
        <f aca="false">ASC(D$5)</f>
        <v/>
      </c>
      <c r="T119" s="103" t="e">
        <f aca="false">ASC(K$5)</f>
        <v>#NAME?</v>
      </c>
    </row>
    <row r="120" customFormat="false" ht="15" hidden="false" customHeight="true" outlineLevel="0" collapsed="false">
      <c r="A120" s="91" t="n">
        <v>105</v>
      </c>
      <c r="B120" s="92"/>
      <c r="C120" s="24" t="str">
        <f aca="false">IF(ISBLANK(B120),"",VLOOKUP(B120,$AF$4:$AH$20,2,FALSE()))</f>
        <v/>
      </c>
      <c r="D120" s="24" t="str">
        <f aca="false">IF(ISBLANK(B120),"",VLOOKUP(B120,$AF$4:$AH$20,3,FALSE()))</f>
        <v/>
      </c>
      <c r="E120" s="93"/>
      <c r="F120" s="93"/>
      <c r="G120" s="94"/>
      <c r="H120" s="95"/>
      <c r="I120" s="96"/>
      <c r="J120" s="92"/>
      <c r="K120" s="92"/>
      <c r="L120" s="92"/>
      <c r="M120" s="92"/>
      <c r="N120" s="97" t="str">
        <f aca="false">IF(B120&gt;=90,"",IF(B120&gt;=10,IF(B120&gt;=12,"走幅跳","80mH"),D120))</f>
        <v/>
      </c>
      <c r="O120" s="98"/>
      <c r="P120" s="99" t="str">
        <f aca="false">IF(B120&gt;=90,"",IF(B120&gt;=10,IF(B120&gt;=12,"ｼﾞｬﾍﾞﾘｯｸ","走高跳"),""))</f>
        <v/>
      </c>
      <c r="Q120" s="100"/>
      <c r="R120" s="101"/>
      <c r="S120" s="102" t="str">
        <f aca="false">ASC(D$5)</f>
        <v/>
      </c>
      <c r="T120" s="103" t="e">
        <f aca="false">ASC(K$5)</f>
        <v>#NAME?</v>
      </c>
    </row>
    <row r="121" customFormat="false" ht="15" hidden="false" customHeight="true" outlineLevel="0" collapsed="false">
      <c r="A121" s="91" t="n">
        <v>106</v>
      </c>
      <c r="B121" s="92"/>
      <c r="C121" s="24" t="str">
        <f aca="false">IF(ISBLANK(B121),"",VLOOKUP(B121,$AF$4:$AH$20,2,FALSE()))</f>
        <v/>
      </c>
      <c r="D121" s="24" t="str">
        <f aca="false">IF(ISBLANK(B121),"",VLOOKUP(B121,$AF$4:$AH$20,3,FALSE()))</f>
        <v/>
      </c>
      <c r="E121" s="93"/>
      <c r="F121" s="93"/>
      <c r="G121" s="94"/>
      <c r="H121" s="95"/>
      <c r="I121" s="96"/>
      <c r="J121" s="92"/>
      <c r="K121" s="92"/>
      <c r="L121" s="92"/>
      <c r="M121" s="92"/>
      <c r="N121" s="97" t="str">
        <f aca="false">IF(B121&gt;=90,"",IF(B121&gt;=10,IF(B121&gt;=12,"走幅跳","80mH"),D121))</f>
        <v/>
      </c>
      <c r="O121" s="98"/>
      <c r="P121" s="99" t="str">
        <f aca="false">IF(B121&gt;=90,"",IF(B121&gt;=10,IF(B121&gt;=12,"ｼﾞｬﾍﾞﾘｯｸ","走高跳"),""))</f>
        <v/>
      </c>
      <c r="Q121" s="100"/>
      <c r="R121" s="101"/>
      <c r="S121" s="102" t="str">
        <f aca="false">ASC(D$5)</f>
        <v/>
      </c>
      <c r="T121" s="103" t="e">
        <f aca="false">ASC(K$5)</f>
        <v>#NAME?</v>
      </c>
    </row>
    <row r="122" customFormat="false" ht="15" hidden="false" customHeight="true" outlineLevel="0" collapsed="false">
      <c r="A122" s="91" t="n">
        <v>107</v>
      </c>
      <c r="B122" s="92"/>
      <c r="C122" s="24" t="str">
        <f aca="false">IF(ISBLANK(B122),"",VLOOKUP(B122,$AF$4:$AH$20,2,FALSE()))</f>
        <v/>
      </c>
      <c r="D122" s="24" t="str">
        <f aca="false">IF(ISBLANK(B122),"",VLOOKUP(B122,$AF$4:$AH$20,3,FALSE()))</f>
        <v/>
      </c>
      <c r="E122" s="93"/>
      <c r="F122" s="93"/>
      <c r="G122" s="94"/>
      <c r="H122" s="95"/>
      <c r="I122" s="96"/>
      <c r="J122" s="92"/>
      <c r="K122" s="92"/>
      <c r="L122" s="92"/>
      <c r="M122" s="92"/>
      <c r="N122" s="97" t="str">
        <f aca="false">IF(B122&gt;=90,"",IF(B122&gt;=10,IF(B122&gt;=12,"走幅跳","80mH"),D122))</f>
        <v/>
      </c>
      <c r="O122" s="98"/>
      <c r="P122" s="99" t="str">
        <f aca="false">IF(B122&gt;=90,"",IF(B122&gt;=10,IF(B122&gt;=12,"ｼﾞｬﾍﾞﾘｯｸ","走高跳"),""))</f>
        <v/>
      </c>
      <c r="Q122" s="100"/>
      <c r="R122" s="101"/>
      <c r="S122" s="102" t="str">
        <f aca="false">ASC(D$5)</f>
        <v/>
      </c>
      <c r="T122" s="103" t="e">
        <f aca="false">ASC(K$5)</f>
        <v>#NAME?</v>
      </c>
    </row>
    <row r="123" customFormat="false" ht="15" hidden="false" customHeight="true" outlineLevel="0" collapsed="false">
      <c r="A123" s="91" t="n">
        <v>108</v>
      </c>
      <c r="B123" s="92"/>
      <c r="C123" s="24" t="str">
        <f aca="false">IF(ISBLANK(B123),"",VLOOKUP(B123,$AF$4:$AH$20,2,FALSE()))</f>
        <v/>
      </c>
      <c r="D123" s="24" t="str">
        <f aca="false">IF(ISBLANK(B123),"",VLOOKUP(B123,$AF$4:$AH$20,3,FALSE()))</f>
        <v/>
      </c>
      <c r="E123" s="93"/>
      <c r="F123" s="93"/>
      <c r="G123" s="94"/>
      <c r="H123" s="95"/>
      <c r="I123" s="96"/>
      <c r="J123" s="92"/>
      <c r="K123" s="92"/>
      <c r="L123" s="92"/>
      <c r="M123" s="92"/>
      <c r="N123" s="97" t="str">
        <f aca="false">IF(B123&gt;=90,"",IF(B123&gt;=10,IF(B123&gt;=12,"走幅跳","80mH"),D123))</f>
        <v/>
      </c>
      <c r="O123" s="98"/>
      <c r="P123" s="99" t="str">
        <f aca="false">IF(B123&gt;=90,"",IF(B123&gt;=10,IF(B123&gt;=12,"ｼﾞｬﾍﾞﾘｯｸ","走高跳"),""))</f>
        <v/>
      </c>
      <c r="Q123" s="100"/>
      <c r="R123" s="101"/>
      <c r="S123" s="102" t="str">
        <f aca="false">ASC(D$5)</f>
        <v/>
      </c>
      <c r="T123" s="103" t="e">
        <f aca="false">ASC(K$5)</f>
        <v>#NAME?</v>
      </c>
    </row>
    <row r="124" customFormat="false" ht="15" hidden="false" customHeight="true" outlineLevel="0" collapsed="false">
      <c r="A124" s="91" t="n">
        <v>109</v>
      </c>
      <c r="B124" s="92"/>
      <c r="C124" s="24" t="str">
        <f aca="false">IF(ISBLANK(B124),"",VLOOKUP(B124,$AF$4:$AH$20,2,FALSE()))</f>
        <v/>
      </c>
      <c r="D124" s="24" t="str">
        <f aca="false">IF(ISBLANK(B124),"",VLOOKUP(B124,$AF$4:$AH$20,3,FALSE()))</f>
        <v/>
      </c>
      <c r="E124" s="93"/>
      <c r="F124" s="93"/>
      <c r="G124" s="94"/>
      <c r="H124" s="95"/>
      <c r="I124" s="96"/>
      <c r="J124" s="92"/>
      <c r="K124" s="92"/>
      <c r="L124" s="92"/>
      <c r="M124" s="92"/>
      <c r="N124" s="97" t="str">
        <f aca="false">IF(B124&gt;=90,"",IF(B124&gt;=10,IF(B124&gt;=12,"走幅跳","80mH"),D124))</f>
        <v/>
      </c>
      <c r="O124" s="98"/>
      <c r="P124" s="99" t="str">
        <f aca="false">IF(B124&gt;=90,"",IF(B124&gt;=10,IF(B124&gt;=12,"ｼﾞｬﾍﾞﾘｯｸ","走高跳"),""))</f>
        <v/>
      </c>
      <c r="Q124" s="100"/>
      <c r="R124" s="101"/>
      <c r="S124" s="102" t="str">
        <f aca="false">ASC(D$5)</f>
        <v/>
      </c>
      <c r="T124" s="103" t="e">
        <f aca="false">ASC(K$5)</f>
        <v>#NAME?</v>
      </c>
    </row>
    <row r="125" customFormat="false" ht="15" hidden="false" customHeight="true" outlineLevel="0" collapsed="false">
      <c r="A125" s="113" t="n">
        <v>110</v>
      </c>
      <c r="B125" s="114"/>
      <c r="C125" s="115" t="str">
        <f aca="false">IF(ISBLANK(B125),"",VLOOKUP(B125,$AF$4:$AH$20,2,FALSE()))</f>
        <v/>
      </c>
      <c r="D125" s="115" t="str">
        <f aca="false">IF(ISBLANK(B125),"",VLOOKUP(B125,$AF$4:$AH$20,3,FALSE()))</f>
        <v/>
      </c>
      <c r="E125" s="116"/>
      <c r="F125" s="116"/>
      <c r="G125" s="117"/>
      <c r="H125" s="118"/>
      <c r="I125" s="119"/>
      <c r="J125" s="114"/>
      <c r="K125" s="114"/>
      <c r="L125" s="114"/>
      <c r="M125" s="114"/>
      <c r="N125" s="120" t="str">
        <f aca="false">IF(B125&gt;=90,"",IF(B125&gt;=10,IF(B125&gt;=12,"走幅跳","80mH"),D125))</f>
        <v/>
      </c>
      <c r="O125" s="121"/>
      <c r="P125" s="122" t="str">
        <f aca="false">IF(B125&gt;=90,"",IF(B125&gt;=10,IF(B125&gt;=12,"ｼﾞｬﾍﾞﾘｯｸ","走高跳"),""))</f>
        <v/>
      </c>
      <c r="Q125" s="123"/>
      <c r="R125" s="124"/>
      <c r="S125" s="102" t="str">
        <f aca="false">ASC(D$5)</f>
        <v/>
      </c>
      <c r="T125" s="103" t="e">
        <f aca="false">ASC(K$5)</f>
        <v>#NAME?</v>
      </c>
    </row>
    <row r="126" customFormat="false" ht="15" hidden="false" customHeight="true" outlineLevel="0" collapsed="false">
      <c r="A126" s="73" t="n">
        <v>111</v>
      </c>
      <c r="B126" s="74"/>
      <c r="C126" s="14" t="str">
        <f aca="false">IF(ISBLANK(B126),"",VLOOKUP(B126,$AF$4:$AH$20,2,FALSE()))</f>
        <v/>
      </c>
      <c r="D126" s="14" t="str">
        <f aca="false">IF(ISBLANK(B126),"",VLOOKUP(B126,$AF$4:$AH$20,3,FALSE()))</f>
        <v/>
      </c>
      <c r="E126" s="75"/>
      <c r="F126" s="75"/>
      <c r="G126" s="125"/>
      <c r="H126" s="77"/>
      <c r="I126" s="78"/>
      <c r="J126" s="74"/>
      <c r="K126" s="74"/>
      <c r="L126" s="74"/>
      <c r="M126" s="74"/>
      <c r="N126" s="79" t="str">
        <f aca="false">IF(B126&gt;=90,"",IF(B126&gt;=10,IF(B126&gt;=12,"走幅跳","80mH"),D126))</f>
        <v/>
      </c>
      <c r="O126" s="80"/>
      <c r="P126" s="81" t="str">
        <f aca="false">IF(B126&gt;=90,"",IF(B126&gt;=10,IF(B126&gt;=12,"ｼﾞｬﾍﾞﾘｯｸ","走高跳"),""))</f>
        <v/>
      </c>
      <c r="Q126" s="82"/>
      <c r="R126" s="83"/>
      <c r="S126" s="102" t="str">
        <f aca="false">ASC(D$5)</f>
        <v/>
      </c>
      <c r="T126" s="103" t="e">
        <f aca="false">ASC(K$5)</f>
        <v>#NAME?</v>
      </c>
    </row>
    <row r="127" customFormat="false" ht="15" hidden="false" customHeight="true" outlineLevel="0" collapsed="false">
      <c r="A127" s="91" t="n">
        <v>112</v>
      </c>
      <c r="B127" s="92"/>
      <c r="C127" s="24" t="str">
        <f aca="false">IF(ISBLANK(B127),"",VLOOKUP(B127,$AF$4:$AH$20,2,FALSE()))</f>
        <v/>
      </c>
      <c r="D127" s="24" t="str">
        <f aca="false">IF(ISBLANK(B127),"",VLOOKUP(B127,$AF$4:$AH$20,3,FALSE()))</f>
        <v/>
      </c>
      <c r="E127" s="93"/>
      <c r="F127" s="93"/>
      <c r="G127" s="94"/>
      <c r="H127" s="95"/>
      <c r="I127" s="96"/>
      <c r="J127" s="92"/>
      <c r="K127" s="92"/>
      <c r="L127" s="92"/>
      <c r="M127" s="92"/>
      <c r="N127" s="97" t="str">
        <f aca="false">IF(B127&gt;=90,"",IF(B127&gt;=10,IF(B127&gt;=12,"走幅跳","80mH"),D127))</f>
        <v/>
      </c>
      <c r="O127" s="98"/>
      <c r="P127" s="99" t="str">
        <f aca="false">IF(B127&gt;=90,"",IF(B127&gt;=10,IF(B127&gt;=12,"ｼﾞｬﾍﾞﾘｯｸ","走高跳"),""))</f>
        <v/>
      </c>
      <c r="Q127" s="100"/>
      <c r="R127" s="101"/>
      <c r="S127" s="102" t="str">
        <f aca="false">ASC(D$5)</f>
        <v/>
      </c>
      <c r="T127" s="103" t="e">
        <f aca="false">ASC(K$5)</f>
        <v>#NAME?</v>
      </c>
    </row>
    <row r="128" customFormat="false" ht="15" hidden="false" customHeight="true" outlineLevel="0" collapsed="false">
      <c r="A128" s="91" t="n">
        <v>113</v>
      </c>
      <c r="B128" s="92"/>
      <c r="C128" s="24" t="str">
        <f aca="false">IF(ISBLANK(B128),"",VLOOKUP(B128,$AF$4:$AH$20,2,FALSE()))</f>
        <v/>
      </c>
      <c r="D128" s="24" t="str">
        <f aca="false">IF(ISBLANK(B128),"",VLOOKUP(B128,$AF$4:$AH$20,3,FALSE()))</f>
        <v/>
      </c>
      <c r="E128" s="93"/>
      <c r="F128" s="93"/>
      <c r="G128" s="94"/>
      <c r="H128" s="95"/>
      <c r="I128" s="96"/>
      <c r="J128" s="92"/>
      <c r="K128" s="92"/>
      <c r="L128" s="92"/>
      <c r="M128" s="92"/>
      <c r="N128" s="97" t="str">
        <f aca="false">IF(B128&gt;=90,"",IF(B128&gt;=10,IF(B128&gt;=12,"走幅跳","80mH"),D128))</f>
        <v/>
      </c>
      <c r="O128" s="98"/>
      <c r="P128" s="99" t="str">
        <f aca="false">IF(B128&gt;=90,"",IF(B128&gt;=10,IF(B128&gt;=12,"ｼﾞｬﾍﾞﾘｯｸ","走高跳"),""))</f>
        <v/>
      </c>
      <c r="Q128" s="100"/>
      <c r="R128" s="101"/>
      <c r="S128" s="102" t="str">
        <f aca="false">ASC(D$5)</f>
        <v/>
      </c>
      <c r="T128" s="103" t="e">
        <f aca="false">ASC(K$5)</f>
        <v>#NAME?</v>
      </c>
    </row>
    <row r="129" customFormat="false" ht="15" hidden="false" customHeight="true" outlineLevel="0" collapsed="false">
      <c r="A129" s="91" t="n">
        <v>114</v>
      </c>
      <c r="B129" s="92"/>
      <c r="C129" s="24" t="str">
        <f aca="false">IF(ISBLANK(B129),"",VLOOKUP(B129,$AF$4:$AH$20,2,FALSE()))</f>
        <v/>
      </c>
      <c r="D129" s="24" t="str">
        <f aca="false">IF(ISBLANK(B129),"",VLOOKUP(B129,$AF$4:$AH$20,3,FALSE()))</f>
        <v/>
      </c>
      <c r="E129" s="93"/>
      <c r="F129" s="93"/>
      <c r="G129" s="94"/>
      <c r="H129" s="95"/>
      <c r="I129" s="96"/>
      <c r="J129" s="92"/>
      <c r="K129" s="92"/>
      <c r="L129" s="92"/>
      <c r="M129" s="92"/>
      <c r="N129" s="97" t="str">
        <f aca="false">IF(B129&gt;=90,"",IF(B129&gt;=10,IF(B129&gt;=12,"走幅跳","80mH"),D129))</f>
        <v/>
      </c>
      <c r="O129" s="98"/>
      <c r="P129" s="99" t="str">
        <f aca="false">IF(B129&gt;=90,"",IF(B129&gt;=10,IF(B129&gt;=12,"ｼﾞｬﾍﾞﾘｯｸ","走高跳"),""))</f>
        <v/>
      </c>
      <c r="Q129" s="100"/>
      <c r="R129" s="101"/>
      <c r="S129" s="102" t="str">
        <f aca="false">ASC(D$5)</f>
        <v/>
      </c>
      <c r="T129" s="103" t="e">
        <f aca="false">ASC(K$5)</f>
        <v>#NAME?</v>
      </c>
    </row>
    <row r="130" customFormat="false" ht="15" hidden="false" customHeight="true" outlineLevel="0" collapsed="false">
      <c r="A130" s="91" t="n">
        <v>115</v>
      </c>
      <c r="B130" s="92"/>
      <c r="C130" s="24" t="str">
        <f aca="false">IF(ISBLANK(B130),"",VLOOKUP(B130,$AF$4:$AH$20,2,FALSE()))</f>
        <v/>
      </c>
      <c r="D130" s="24" t="str">
        <f aca="false">IF(ISBLANK(B130),"",VLOOKUP(B130,$AF$4:$AH$20,3,FALSE()))</f>
        <v/>
      </c>
      <c r="E130" s="93"/>
      <c r="F130" s="93"/>
      <c r="G130" s="94"/>
      <c r="H130" s="95"/>
      <c r="I130" s="96"/>
      <c r="J130" s="92"/>
      <c r="K130" s="92"/>
      <c r="L130" s="92"/>
      <c r="M130" s="92"/>
      <c r="N130" s="97" t="str">
        <f aca="false">IF(B130&gt;=90,"",IF(B130&gt;=10,IF(B130&gt;=12,"走幅跳","80mH"),D130))</f>
        <v/>
      </c>
      <c r="O130" s="98"/>
      <c r="P130" s="99" t="str">
        <f aca="false">IF(B130&gt;=90,"",IF(B130&gt;=10,IF(B130&gt;=12,"ｼﾞｬﾍﾞﾘｯｸ","走高跳"),""))</f>
        <v/>
      </c>
      <c r="Q130" s="100"/>
      <c r="R130" s="101"/>
      <c r="S130" s="102" t="str">
        <f aca="false">ASC(D$5)</f>
        <v/>
      </c>
      <c r="T130" s="103" t="e">
        <f aca="false">ASC(K$5)</f>
        <v>#NAME?</v>
      </c>
    </row>
    <row r="131" customFormat="false" ht="15" hidden="false" customHeight="true" outlineLevel="0" collapsed="false">
      <c r="A131" s="91" t="n">
        <v>116</v>
      </c>
      <c r="B131" s="92"/>
      <c r="C131" s="24" t="str">
        <f aca="false">IF(ISBLANK(B131),"",VLOOKUP(B131,$AF$4:$AH$20,2,FALSE()))</f>
        <v/>
      </c>
      <c r="D131" s="24" t="str">
        <f aca="false">IF(ISBLANK(B131),"",VLOOKUP(B131,$AF$4:$AH$20,3,FALSE()))</f>
        <v/>
      </c>
      <c r="E131" s="93"/>
      <c r="F131" s="93"/>
      <c r="G131" s="94"/>
      <c r="H131" s="95"/>
      <c r="I131" s="96"/>
      <c r="J131" s="92"/>
      <c r="K131" s="92"/>
      <c r="L131" s="92"/>
      <c r="M131" s="92"/>
      <c r="N131" s="97" t="str">
        <f aca="false">IF(B131&gt;=90,"",IF(B131&gt;=10,IF(B131&gt;=12,"走幅跳","80mH"),D131))</f>
        <v/>
      </c>
      <c r="O131" s="98"/>
      <c r="P131" s="99" t="str">
        <f aca="false">IF(B131&gt;=90,"",IF(B131&gt;=10,IF(B131&gt;=12,"ｼﾞｬﾍﾞﾘｯｸ","走高跳"),""))</f>
        <v/>
      </c>
      <c r="Q131" s="100"/>
      <c r="R131" s="101"/>
      <c r="S131" s="102" t="str">
        <f aca="false">ASC(D$5)</f>
        <v/>
      </c>
      <c r="T131" s="103" t="e">
        <f aca="false">ASC(K$5)</f>
        <v>#NAME?</v>
      </c>
    </row>
    <row r="132" customFormat="false" ht="15" hidden="false" customHeight="true" outlineLevel="0" collapsed="false">
      <c r="A132" s="91" t="n">
        <v>117</v>
      </c>
      <c r="B132" s="92"/>
      <c r="C132" s="24" t="str">
        <f aca="false">IF(ISBLANK(B132),"",VLOOKUP(B132,$AF$4:$AH$20,2,FALSE()))</f>
        <v/>
      </c>
      <c r="D132" s="24" t="str">
        <f aca="false">IF(ISBLANK(B132),"",VLOOKUP(B132,$AF$4:$AH$20,3,FALSE()))</f>
        <v/>
      </c>
      <c r="E132" s="93"/>
      <c r="F132" s="93"/>
      <c r="G132" s="94"/>
      <c r="H132" s="95"/>
      <c r="I132" s="96"/>
      <c r="J132" s="92"/>
      <c r="K132" s="92"/>
      <c r="L132" s="92"/>
      <c r="M132" s="92"/>
      <c r="N132" s="97" t="str">
        <f aca="false">IF(B132&gt;=90,"",IF(B132&gt;=10,IF(B132&gt;=12,"走幅跳","80mH"),D132))</f>
        <v/>
      </c>
      <c r="O132" s="98"/>
      <c r="P132" s="99" t="str">
        <f aca="false">IF(B132&gt;=90,"",IF(B132&gt;=10,IF(B132&gt;=12,"ｼﾞｬﾍﾞﾘｯｸ","走高跳"),""))</f>
        <v/>
      </c>
      <c r="Q132" s="100"/>
      <c r="R132" s="101"/>
      <c r="S132" s="102" t="str">
        <f aca="false">ASC(D$5)</f>
        <v/>
      </c>
      <c r="T132" s="103" t="e">
        <f aca="false">ASC(K$5)</f>
        <v>#NAME?</v>
      </c>
    </row>
    <row r="133" customFormat="false" ht="15" hidden="false" customHeight="true" outlineLevel="0" collapsed="false">
      <c r="A133" s="91" t="n">
        <v>118</v>
      </c>
      <c r="B133" s="92"/>
      <c r="C133" s="24" t="str">
        <f aca="false">IF(ISBLANK(B133),"",VLOOKUP(B133,$AF$4:$AH$20,2,FALSE()))</f>
        <v/>
      </c>
      <c r="D133" s="24" t="str">
        <f aca="false">IF(ISBLANK(B133),"",VLOOKUP(B133,$AF$4:$AH$20,3,FALSE()))</f>
        <v/>
      </c>
      <c r="E133" s="93"/>
      <c r="F133" s="93"/>
      <c r="G133" s="94"/>
      <c r="H133" s="95"/>
      <c r="I133" s="96"/>
      <c r="J133" s="92"/>
      <c r="K133" s="92"/>
      <c r="L133" s="92"/>
      <c r="M133" s="92"/>
      <c r="N133" s="97" t="str">
        <f aca="false">IF(B133&gt;=90,"",IF(B133&gt;=10,IF(B133&gt;=12,"走幅跳","80mH"),D133))</f>
        <v/>
      </c>
      <c r="O133" s="98"/>
      <c r="P133" s="99" t="str">
        <f aca="false">IF(B133&gt;=90,"",IF(B133&gt;=10,IF(B133&gt;=12,"ｼﾞｬﾍﾞﾘｯｸ","走高跳"),""))</f>
        <v/>
      </c>
      <c r="Q133" s="100"/>
      <c r="R133" s="101"/>
      <c r="S133" s="102" t="str">
        <f aca="false">ASC(D$5)</f>
        <v/>
      </c>
      <c r="T133" s="103" t="e">
        <f aca="false">ASC(K$5)</f>
        <v>#NAME?</v>
      </c>
    </row>
    <row r="134" customFormat="false" ht="15" hidden="false" customHeight="true" outlineLevel="0" collapsed="false">
      <c r="A134" s="91" t="n">
        <v>119</v>
      </c>
      <c r="B134" s="92"/>
      <c r="C134" s="24" t="str">
        <f aca="false">IF(ISBLANK(B134),"",VLOOKUP(B134,$AF$4:$AH$20,2,FALSE()))</f>
        <v/>
      </c>
      <c r="D134" s="24" t="str">
        <f aca="false">IF(ISBLANK(B134),"",VLOOKUP(B134,$AF$4:$AH$20,3,FALSE()))</f>
        <v/>
      </c>
      <c r="E134" s="93"/>
      <c r="F134" s="93"/>
      <c r="G134" s="94"/>
      <c r="H134" s="95"/>
      <c r="I134" s="96"/>
      <c r="J134" s="92"/>
      <c r="K134" s="92"/>
      <c r="L134" s="92"/>
      <c r="M134" s="92"/>
      <c r="N134" s="97" t="str">
        <f aca="false">IF(B134&gt;=90,"",IF(B134&gt;=10,IF(B134&gt;=12,"走幅跳","80mH"),D134))</f>
        <v/>
      </c>
      <c r="O134" s="98"/>
      <c r="P134" s="99" t="str">
        <f aca="false">IF(B134&gt;=90,"",IF(B134&gt;=10,IF(B134&gt;=12,"ｼﾞｬﾍﾞﾘｯｸ","走高跳"),""))</f>
        <v/>
      </c>
      <c r="Q134" s="100"/>
      <c r="R134" s="101"/>
      <c r="S134" s="102" t="str">
        <f aca="false">ASC(D$5)</f>
        <v/>
      </c>
      <c r="T134" s="103" t="e">
        <f aca="false">ASC(K$5)</f>
        <v>#NAME?</v>
      </c>
    </row>
    <row r="135" customFormat="false" ht="15" hidden="false" customHeight="true" outlineLevel="0" collapsed="false">
      <c r="A135" s="91" t="n">
        <v>120</v>
      </c>
      <c r="B135" s="92"/>
      <c r="C135" s="24" t="str">
        <f aca="false">IF(ISBLANK(B135),"",VLOOKUP(B135,$AF$4:$AH$20,2,FALSE()))</f>
        <v/>
      </c>
      <c r="D135" s="24" t="str">
        <f aca="false">IF(ISBLANK(B135),"",VLOOKUP(B135,$AF$4:$AH$20,3,FALSE()))</f>
        <v/>
      </c>
      <c r="E135" s="93"/>
      <c r="F135" s="93"/>
      <c r="G135" s="94"/>
      <c r="H135" s="95"/>
      <c r="I135" s="96"/>
      <c r="J135" s="92"/>
      <c r="K135" s="92"/>
      <c r="L135" s="92"/>
      <c r="M135" s="92"/>
      <c r="N135" s="97" t="str">
        <f aca="false">IF(B135&gt;=90,"",IF(B135&gt;=10,IF(B135&gt;=12,"走幅跳","80mH"),D135))</f>
        <v/>
      </c>
      <c r="O135" s="98"/>
      <c r="P135" s="99" t="str">
        <f aca="false">IF(B135&gt;=90,"",IF(B135&gt;=10,IF(B135&gt;=12,"ｼﾞｬﾍﾞﾘｯｸ","走高跳"),""))</f>
        <v/>
      </c>
      <c r="Q135" s="100"/>
      <c r="R135" s="101"/>
      <c r="S135" s="102" t="str">
        <f aca="false">ASC(D$5)</f>
        <v/>
      </c>
      <c r="T135" s="103" t="e">
        <f aca="false">ASC(K$5)</f>
        <v>#NAME?</v>
      </c>
    </row>
    <row r="136" customFormat="false" ht="15" hidden="false" customHeight="true" outlineLevel="0" collapsed="false">
      <c r="A136" s="91" t="n">
        <v>121</v>
      </c>
      <c r="B136" s="92"/>
      <c r="C136" s="24" t="str">
        <f aca="false">IF(ISBLANK(B136),"",VLOOKUP(B136,$AF$4:$AH$20,2,FALSE()))</f>
        <v/>
      </c>
      <c r="D136" s="24" t="str">
        <f aca="false">IF(ISBLANK(B136),"",VLOOKUP(B136,$AF$4:$AH$20,3,FALSE()))</f>
        <v/>
      </c>
      <c r="E136" s="93"/>
      <c r="F136" s="93"/>
      <c r="G136" s="94"/>
      <c r="H136" s="95"/>
      <c r="I136" s="96"/>
      <c r="J136" s="92"/>
      <c r="K136" s="92"/>
      <c r="L136" s="92"/>
      <c r="M136" s="92"/>
      <c r="N136" s="97" t="str">
        <f aca="false">IF(B136&gt;=90,"",IF(B136&gt;=10,IF(B136&gt;=12,"走幅跳","80mH"),D136))</f>
        <v/>
      </c>
      <c r="O136" s="98"/>
      <c r="P136" s="99" t="str">
        <f aca="false">IF(B136&gt;=90,"",IF(B136&gt;=10,IF(B136&gt;=12,"ｼﾞｬﾍﾞﾘｯｸ","走高跳"),""))</f>
        <v/>
      </c>
      <c r="Q136" s="100"/>
      <c r="R136" s="101"/>
      <c r="S136" s="102" t="str">
        <f aca="false">ASC(D$5)</f>
        <v/>
      </c>
      <c r="T136" s="103" t="e">
        <f aca="false">ASC(K$5)</f>
        <v>#NAME?</v>
      </c>
    </row>
    <row r="137" customFormat="false" ht="15" hidden="false" customHeight="true" outlineLevel="0" collapsed="false">
      <c r="A137" s="91" t="n">
        <v>122</v>
      </c>
      <c r="B137" s="92"/>
      <c r="C137" s="24" t="str">
        <f aca="false">IF(ISBLANK(B137),"",VLOOKUP(B137,$AF$4:$AH$20,2,FALSE()))</f>
        <v/>
      </c>
      <c r="D137" s="24" t="str">
        <f aca="false">IF(ISBLANK(B137),"",VLOOKUP(B137,$AF$4:$AH$20,3,FALSE()))</f>
        <v/>
      </c>
      <c r="E137" s="93"/>
      <c r="F137" s="93"/>
      <c r="G137" s="94"/>
      <c r="H137" s="95"/>
      <c r="I137" s="96"/>
      <c r="J137" s="92"/>
      <c r="K137" s="92"/>
      <c r="L137" s="92"/>
      <c r="M137" s="92"/>
      <c r="N137" s="97" t="str">
        <f aca="false">IF(B137&gt;=90,"",IF(B137&gt;=10,IF(B137&gt;=12,"走幅跳","80mH"),D137))</f>
        <v/>
      </c>
      <c r="O137" s="98"/>
      <c r="P137" s="99" t="str">
        <f aca="false">IF(B137&gt;=90,"",IF(B137&gt;=10,IF(B137&gt;=12,"ｼﾞｬﾍﾞﾘｯｸ","走高跳"),""))</f>
        <v/>
      </c>
      <c r="Q137" s="100"/>
      <c r="R137" s="101"/>
      <c r="S137" s="102" t="str">
        <f aca="false">ASC(D$5)</f>
        <v/>
      </c>
      <c r="T137" s="103" t="e">
        <f aca="false">ASC(K$5)</f>
        <v>#NAME?</v>
      </c>
    </row>
    <row r="138" customFormat="false" ht="15" hidden="false" customHeight="true" outlineLevel="0" collapsed="false">
      <c r="A138" s="91" t="n">
        <v>123</v>
      </c>
      <c r="B138" s="92"/>
      <c r="C138" s="24" t="str">
        <f aca="false">IF(ISBLANK(B138),"",VLOOKUP(B138,$AF$4:$AH$20,2,FALSE()))</f>
        <v/>
      </c>
      <c r="D138" s="24" t="str">
        <f aca="false">IF(ISBLANK(B138),"",VLOOKUP(B138,$AF$4:$AH$20,3,FALSE()))</f>
        <v/>
      </c>
      <c r="E138" s="93"/>
      <c r="F138" s="93"/>
      <c r="G138" s="94"/>
      <c r="H138" s="95"/>
      <c r="I138" s="96"/>
      <c r="J138" s="92"/>
      <c r="K138" s="92"/>
      <c r="L138" s="92"/>
      <c r="M138" s="92"/>
      <c r="N138" s="97" t="str">
        <f aca="false">IF(B138&gt;=90,"",IF(B138&gt;=10,IF(B138&gt;=12,"走幅跳","80mH"),D138))</f>
        <v/>
      </c>
      <c r="O138" s="98"/>
      <c r="P138" s="99" t="str">
        <f aca="false">IF(B138&gt;=90,"",IF(B138&gt;=10,IF(B138&gt;=12,"ｼﾞｬﾍﾞﾘｯｸ","走高跳"),""))</f>
        <v/>
      </c>
      <c r="Q138" s="100"/>
      <c r="R138" s="101"/>
      <c r="S138" s="102" t="str">
        <f aca="false">ASC(D$5)</f>
        <v/>
      </c>
      <c r="T138" s="103" t="e">
        <f aca="false">ASC(K$5)</f>
        <v>#NAME?</v>
      </c>
    </row>
    <row r="139" customFormat="false" ht="15" hidden="false" customHeight="true" outlineLevel="0" collapsed="false">
      <c r="A139" s="91" t="n">
        <v>124</v>
      </c>
      <c r="B139" s="92"/>
      <c r="C139" s="24" t="str">
        <f aca="false">IF(ISBLANK(B139),"",VLOOKUP(B139,$AF$4:$AH$20,2,FALSE()))</f>
        <v/>
      </c>
      <c r="D139" s="24" t="str">
        <f aca="false">IF(ISBLANK(B139),"",VLOOKUP(B139,$AF$4:$AH$20,3,FALSE()))</f>
        <v/>
      </c>
      <c r="E139" s="93"/>
      <c r="F139" s="93"/>
      <c r="G139" s="94"/>
      <c r="H139" s="95"/>
      <c r="I139" s="96"/>
      <c r="J139" s="92"/>
      <c r="K139" s="92"/>
      <c r="L139" s="92"/>
      <c r="M139" s="92"/>
      <c r="N139" s="97" t="str">
        <f aca="false">IF(B139&gt;=90,"",IF(B139&gt;=10,IF(B139&gt;=12,"走幅跳","80mH"),D139))</f>
        <v/>
      </c>
      <c r="O139" s="98"/>
      <c r="P139" s="99" t="str">
        <f aca="false">IF(B139&gt;=90,"",IF(B139&gt;=10,IF(B139&gt;=12,"ｼﾞｬﾍﾞﾘｯｸ","走高跳"),""))</f>
        <v/>
      </c>
      <c r="Q139" s="100"/>
      <c r="R139" s="101"/>
      <c r="S139" s="102" t="str">
        <f aca="false">ASC(D$5)</f>
        <v/>
      </c>
      <c r="T139" s="103" t="e">
        <f aca="false">ASC(K$5)</f>
        <v>#NAME?</v>
      </c>
    </row>
    <row r="140" customFormat="false" ht="15" hidden="false" customHeight="true" outlineLevel="0" collapsed="false">
      <c r="A140" s="91" t="n">
        <v>125</v>
      </c>
      <c r="B140" s="92"/>
      <c r="C140" s="24" t="str">
        <f aca="false">IF(ISBLANK(B140),"",VLOOKUP(B140,$AF$4:$AH$20,2,FALSE()))</f>
        <v/>
      </c>
      <c r="D140" s="24" t="str">
        <f aca="false">IF(ISBLANK(B140),"",VLOOKUP(B140,$AF$4:$AH$20,3,FALSE()))</f>
        <v/>
      </c>
      <c r="E140" s="93"/>
      <c r="F140" s="93"/>
      <c r="G140" s="94"/>
      <c r="H140" s="95"/>
      <c r="I140" s="96"/>
      <c r="J140" s="92"/>
      <c r="K140" s="92"/>
      <c r="L140" s="92"/>
      <c r="M140" s="92"/>
      <c r="N140" s="97" t="str">
        <f aca="false">IF(B140&gt;=90,"",IF(B140&gt;=10,IF(B140&gt;=12,"走幅跳","80mH"),D140))</f>
        <v/>
      </c>
      <c r="O140" s="98"/>
      <c r="P140" s="99" t="str">
        <f aca="false">IF(B140&gt;=90,"",IF(B140&gt;=10,IF(B140&gt;=12,"ｼﾞｬﾍﾞﾘｯｸ","走高跳"),""))</f>
        <v/>
      </c>
      <c r="Q140" s="100"/>
      <c r="R140" s="101"/>
      <c r="S140" s="102" t="str">
        <f aca="false">ASC(D$5)</f>
        <v/>
      </c>
      <c r="T140" s="103" t="e">
        <f aca="false">ASC(K$5)</f>
        <v>#NAME?</v>
      </c>
    </row>
    <row r="141" customFormat="false" ht="15" hidden="false" customHeight="true" outlineLevel="0" collapsed="false">
      <c r="A141" s="91" t="n">
        <v>126</v>
      </c>
      <c r="B141" s="92"/>
      <c r="C141" s="24" t="str">
        <f aca="false">IF(ISBLANK(B141),"",VLOOKUP(B141,$AF$4:$AH$20,2,FALSE()))</f>
        <v/>
      </c>
      <c r="D141" s="24" t="str">
        <f aca="false">IF(ISBLANK(B141),"",VLOOKUP(B141,$AF$4:$AH$20,3,FALSE()))</f>
        <v/>
      </c>
      <c r="E141" s="93"/>
      <c r="F141" s="93"/>
      <c r="G141" s="94"/>
      <c r="H141" s="95"/>
      <c r="I141" s="96"/>
      <c r="J141" s="92"/>
      <c r="K141" s="92"/>
      <c r="L141" s="92"/>
      <c r="M141" s="92"/>
      <c r="N141" s="97" t="str">
        <f aca="false">IF(B141&gt;=90,"",IF(B141&gt;=10,IF(B141&gt;=12,"走幅跳","80mH"),D141))</f>
        <v/>
      </c>
      <c r="O141" s="98"/>
      <c r="P141" s="99" t="str">
        <f aca="false">IF(B141&gt;=90,"",IF(B141&gt;=10,IF(B141&gt;=12,"ｼﾞｬﾍﾞﾘｯｸ","走高跳"),""))</f>
        <v/>
      </c>
      <c r="Q141" s="100"/>
      <c r="R141" s="101"/>
      <c r="S141" s="102" t="str">
        <f aca="false">ASC(D$5)</f>
        <v/>
      </c>
      <c r="T141" s="103" t="e">
        <f aca="false">ASC(K$5)</f>
        <v>#NAME?</v>
      </c>
    </row>
    <row r="142" customFormat="false" ht="15" hidden="false" customHeight="true" outlineLevel="0" collapsed="false">
      <c r="A142" s="91" t="n">
        <v>127</v>
      </c>
      <c r="B142" s="92"/>
      <c r="C142" s="24" t="str">
        <f aca="false">IF(ISBLANK(B142),"",VLOOKUP(B142,$AF$4:$AH$20,2,FALSE()))</f>
        <v/>
      </c>
      <c r="D142" s="24" t="str">
        <f aca="false">IF(ISBLANK(B142),"",VLOOKUP(B142,$AF$4:$AH$20,3,FALSE()))</f>
        <v/>
      </c>
      <c r="E142" s="93"/>
      <c r="F142" s="93"/>
      <c r="G142" s="94"/>
      <c r="H142" s="95"/>
      <c r="I142" s="96"/>
      <c r="J142" s="92"/>
      <c r="K142" s="92"/>
      <c r="L142" s="92"/>
      <c r="M142" s="92"/>
      <c r="N142" s="97" t="str">
        <f aca="false">IF(B142&gt;=90,"",IF(B142&gt;=10,IF(B142&gt;=12,"走幅跳","80mH"),D142))</f>
        <v/>
      </c>
      <c r="O142" s="98"/>
      <c r="P142" s="99" t="str">
        <f aca="false">IF(B142&gt;=90,"",IF(B142&gt;=10,IF(B142&gt;=12,"ｼﾞｬﾍﾞﾘｯｸ","走高跳"),""))</f>
        <v/>
      </c>
      <c r="Q142" s="100"/>
      <c r="R142" s="101"/>
      <c r="S142" s="102" t="str">
        <f aca="false">ASC(D$5)</f>
        <v/>
      </c>
      <c r="T142" s="103" t="e">
        <f aca="false">ASC(K$5)</f>
        <v>#NAME?</v>
      </c>
    </row>
    <row r="143" customFormat="false" ht="15" hidden="false" customHeight="true" outlineLevel="0" collapsed="false">
      <c r="A143" s="91" t="n">
        <v>128</v>
      </c>
      <c r="B143" s="92"/>
      <c r="C143" s="24" t="str">
        <f aca="false">IF(ISBLANK(B143),"",VLOOKUP(B143,$AF$4:$AH$20,2,FALSE()))</f>
        <v/>
      </c>
      <c r="D143" s="24" t="str">
        <f aca="false">IF(ISBLANK(B143),"",VLOOKUP(B143,$AF$4:$AH$20,3,FALSE()))</f>
        <v/>
      </c>
      <c r="E143" s="93"/>
      <c r="F143" s="93"/>
      <c r="G143" s="94"/>
      <c r="H143" s="95"/>
      <c r="I143" s="96"/>
      <c r="J143" s="92"/>
      <c r="K143" s="92"/>
      <c r="L143" s="92"/>
      <c r="M143" s="92"/>
      <c r="N143" s="97" t="str">
        <f aca="false">IF(B143&gt;=90,"",IF(B143&gt;=10,IF(B143&gt;=12,"走幅跳","80mH"),D143))</f>
        <v/>
      </c>
      <c r="O143" s="98"/>
      <c r="P143" s="99" t="str">
        <f aca="false">IF(B143&gt;=90,"",IF(B143&gt;=10,IF(B143&gt;=12,"ｼﾞｬﾍﾞﾘｯｸ","走高跳"),""))</f>
        <v/>
      </c>
      <c r="Q143" s="100"/>
      <c r="R143" s="101"/>
      <c r="S143" s="102" t="str">
        <f aca="false">ASC(D$5)</f>
        <v/>
      </c>
      <c r="T143" s="103" t="e">
        <f aca="false">ASC(K$5)</f>
        <v>#NAME?</v>
      </c>
    </row>
    <row r="144" customFormat="false" ht="15" hidden="false" customHeight="true" outlineLevel="0" collapsed="false">
      <c r="A144" s="91" t="n">
        <v>129</v>
      </c>
      <c r="B144" s="92"/>
      <c r="C144" s="24" t="str">
        <f aca="false">IF(ISBLANK(B144),"",VLOOKUP(B144,$AF$4:$AH$20,2,FALSE()))</f>
        <v/>
      </c>
      <c r="D144" s="24" t="str">
        <f aca="false">IF(ISBLANK(B144),"",VLOOKUP(B144,$AF$4:$AH$20,3,FALSE()))</f>
        <v/>
      </c>
      <c r="E144" s="93"/>
      <c r="F144" s="93"/>
      <c r="G144" s="94"/>
      <c r="H144" s="95"/>
      <c r="I144" s="96"/>
      <c r="J144" s="92"/>
      <c r="K144" s="92"/>
      <c r="L144" s="92"/>
      <c r="M144" s="92"/>
      <c r="N144" s="97" t="str">
        <f aca="false">IF(B144&gt;=90,"",IF(B144&gt;=10,IF(B144&gt;=12,"走幅跳","80mH"),D144))</f>
        <v/>
      </c>
      <c r="O144" s="98"/>
      <c r="P144" s="99" t="str">
        <f aca="false">IF(B144&gt;=90,"",IF(B144&gt;=10,IF(B144&gt;=12,"ｼﾞｬﾍﾞﾘｯｸ","走高跳"),""))</f>
        <v/>
      </c>
      <c r="Q144" s="100"/>
      <c r="R144" s="101"/>
      <c r="S144" s="102" t="str">
        <f aca="false">ASC(D$5)</f>
        <v/>
      </c>
      <c r="T144" s="103" t="e">
        <f aca="false">ASC(K$5)</f>
        <v>#NAME?</v>
      </c>
    </row>
    <row r="145" customFormat="false" ht="15" hidden="false" customHeight="true" outlineLevel="0" collapsed="false">
      <c r="A145" s="91" t="n">
        <v>130</v>
      </c>
      <c r="B145" s="92"/>
      <c r="C145" s="24" t="str">
        <f aca="false">IF(ISBLANK(B145),"",VLOOKUP(B145,$AF$4:$AH$20,2,FALSE()))</f>
        <v/>
      </c>
      <c r="D145" s="24" t="str">
        <f aca="false">IF(ISBLANK(B145),"",VLOOKUP(B145,$AF$4:$AH$20,3,FALSE()))</f>
        <v/>
      </c>
      <c r="E145" s="93"/>
      <c r="F145" s="93"/>
      <c r="G145" s="94"/>
      <c r="H145" s="95"/>
      <c r="I145" s="96"/>
      <c r="J145" s="92"/>
      <c r="K145" s="92"/>
      <c r="L145" s="92"/>
      <c r="M145" s="92"/>
      <c r="N145" s="97" t="str">
        <f aca="false">IF(B145&gt;=90,"",IF(B145&gt;=10,IF(B145&gt;=12,"走幅跳","80mH"),D145))</f>
        <v/>
      </c>
      <c r="O145" s="98"/>
      <c r="P145" s="99" t="str">
        <f aca="false">IF(B145&gt;=90,"",IF(B145&gt;=10,IF(B145&gt;=12,"ｼﾞｬﾍﾞﾘｯｸ","走高跳"),""))</f>
        <v/>
      </c>
      <c r="Q145" s="100"/>
      <c r="R145" s="101"/>
      <c r="S145" s="102" t="str">
        <f aca="false">ASC(D$5)</f>
        <v/>
      </c>
      <c r="T145" s="103" t="e">
        <f aca="false">ASC(K$5)</f>
        <v>#NAME?</v>
      </c>
    </row>
    <row r="146" customFormat="false" ht="15" hidden="false" customHeight="true" outlineLevel="0" collapsed="false">
      <c r="A146" s="91" t="n">
        <v>131</v>
      </c>
      <c r="B146" s="92"/>
      <c r="C146" s="24" t="str">
        <f aca="false">IF(ISBLANK(B146),"",VLOOKUP(B146,$AF$4:$AH$20,2,FALSE()))</f>
        <v/>
      </c>
      <c r="D146" s="24" t="str">
        <f aca="false">IF(ISBLANK(B146),"",VLOOKUP(B146,$AF$4:$AH$20,3,FALSE()))</f>
        <v/>
      </c>
      <c r="E146" s="93"/>
      <c r="F146" s="93"/>
      <c r="G146" s="94"/>
      <c r="H146" s="95"/>
      <c r="I146" s="96"/>
      <c r="J146" s="92"/>
      <c r="K146" s="92"/>
      <c r="L146" s="92"/>
      <c r="M146" s="92"/>
      <c r="N146" s="97" t="str">
        <f aca="false">IF(B146&gt;=90,"",IF(B146&gt;=10,IF(B146&gt;=12,"走幅跳","80mH"),D146))</f>
        <v/>
      </c>
      <c r="O146" s="98"/>
      <c r="P146" s="99" t="str">
        <f aca="false">IF(B146&gt;=90,"",IF(B146&gt;=10,IF(B146&gt;=12,"ｼﾞｬﾍﾞﾘｯｸ","走高跳"),""))</f>
        <v/>
      </c>
      <c r="Q146" s="100"/>
      <c r="R146" s="101"/>
      <c r="S146" s="102" t="str">
        <f aca="false">ASC(D$5)</f>
        <v/>
      </c>
      <c r="T146" s="103" t="e">
        <f aca="false">ASC(K$5)</f>
        <v>#NAME?</v>
      </c>
    </row>
    <row r="147" customFormat="false" ht="15" hidden="false" customHeight="true" outlineLevel="0" collapsed="false">
      <c r="A147" s="91" t="n">
        <v>132</v>
      </c>
      <c r="B147" s="92"/>
      <c r="C147" s="24" t="str">
        <f aca="false">IF(ISBLANK(B147),"",VLOOKUP(B147,$AF$4:$AH$20,2,FALSE()))</f>
        <v/>
      </c>
      <c r="D147" s="24" t="str">
        <f aca="false">IF(ISBLANK(B147),"",VLOOKUP(B147,$AF$4:$AH$20,3,FALSE()))</f>
        <v/>
      </c>
      <c r="E147" s="93"/>
      <c r="F147" s="93"/>
      <c r="G147" s="94"/>
      <c r="H147" s="95"/>
      <c r="I147" s="96"/>
      <c r="J147" s="92"/>
      <c r="K147" s="92"/>
      <c r="L147" s="92"/>
      <c r="M147" s="92"/>
      <c r="N147" s="97" t="str">
        <f aca="false">IF(B147&gt;=90,"",IF(B147&gt;=10,IF(B147&gt;=12,"走幅跳","80mH"),D147))</f>
        <v/>
      </c>
      <c r="O147" s="98"/>
      <c r="P147" s="99" t="str">
        <f aca="false">IF(B147&gt;=90,"",IF(B147&gt;=10,IF(B147&gt;=12,"ｼﾞｬﾍﾞﾘｯｸ","走高跳"),""))</f>
        <v/>
      </c>
      <c r="Q147" s="100"/>
      <c r="R147" s="101"/>
      <c r="S147" s="102" t="str">
        <f aca="false">ASC(D$5)</f>
        <v/>
      </c>
      <c r="T147" s="103" t="e">
        <f aca="false">ASC(K$5)</f>
        <v>#NAME?</v>
      </c>
    </row>
    <row r="148" customFormat="false" ht="15" hidden="false" customHeight="true" outlineLevel="0" collapsed="false">
      <c r="A148" s="91" t="n">
        <v>133</v>
      </c>
      <c r="B148" s="92"/>
      <c r="C148" s="24" t="str">
        <f aca="false">IF(ISBLANK(B148),"",VLOOKUP(B148,$AF$4:$AH$20,2,FALSE()))</f>
        <v/>
      </c>
      <c r="D148" s="24" t="str">
        <f aca="false">IF(ISBLANK(B148),"",VLOOKUP(B148,$AF$4:$AH$20,3,FALSE()))</f>
        <v/>
      </c>
      <c r="E148" s="93"/>
      <c r="F148" s="93"/>
      <c r="G148" s="94"/>
      <c r="H148" s="95"/>
      <c r="I148" s="96"/>
      <c r="J148" s="92"/>
      <c r="K148" s="92"/>
      <c r="L148" s="92"/>
      <c r="M148" s="92"/>
      <c r="N148" s="97" t="str">
        <f aca="false">IF(B148&gt;=90,"",IF(B148&gt;=10,IF(B148&gt;=12,"走幅跳","80mH"),D148))</f>
        <v/>
      </c>
      <c r="O148" s="98"/>
      <c r="P148" s="99" t="str">
        <f aca="false">IF(B148&gt;=90,"",IF(B148&gt;=10,IF(B148&gt;=12,"ｼﾞｬﾍﾞﾘｯｸ","走高跳"),""))</f>
        <v/>
      </c>
      <c r="Q148" s="100"/>
      <c r="R148" s="101"/>
      <c r="S148" s="102" t="str">
        <f aca="false">ASC(D$5)</f>
        <v/>
      </c>
      <c r="T148" s="103" t="e">
        <f aca="false">ASC(K$5)</f>
        <v>#NAME?</v>
      </c>
    </row>
    <row r="149" customFormat="false" ht="15" hidden="false" customHeight="true" outlineLevel="0" collapsed="false">
      <c r="A149" s="91" t="n">
        <v>134</v>
      </c>
      <c r="B149" s="92"/>
      <c r="C149" s="24" t="str">
        <f aca="false">IF(ISBLANK(B149),"",VLOOKUP(B149,$AF$4:$AH$20,2,FALSE()))</f>
        <v/>
      </c>
      <c r="D149" s="24" t="str">
        <f aca="false">IF(ISBLANK(B149),"",VLOOKUP(B149,$AF$4:$AH$20,3,FALSE()))</f>
        <v/>
      </c>
      <c r="E149" s="93"/>
      <c r="F149" s="93"/>
      <c r="G149" s="94"/>
      <c r="H149" s="95"/>
      <c r="I149" s="96"/>
      <c r="J149" s="92"/>
      <c r="K149" s="92"/>
      <c r="L149" s="92"/>
      <c r="M149" s="92"/>
      <c r="N149" s="97" t="str">
        <f aca="false">IF(B149&gt;=90,"",IF(B149&gt;=10,IF(B149&gt;=12,"走幅跳","80mH"),D149))</f>
        <v/>
      </c>
      <c r="O149" s="98"/>
      <c r="P149" s="99" t="str">
        <f aca="false">IF(B149&gt;=90,"",IF(B149&gt;=10,IF(B149&gt;=12,"ｼﾞｬﾍﾞﾘｯｸ","走高跳"),""))</f>
        <v/>
      </c>
      <c r="Q149" s="100"/>
      <c r="R149" s="101"/>
      <c r="S149" s="102" t="str">
        <f aca="false">ASC(D$5)</f>
        <v/>
      </c>
      <c r="T149" s="103" t="e">
        <f aca="false">ASC(K$5)</f>
        <v>#NAME?</v>
      </c>
    </row>
    <row r="150" customFormat="false" ht="15" hidden="false" customHeight="true" outlineLevel="0" collapsed="false">
      <c r="A150" s="91" t="n">
        <v>135</v>
      </c>
      <c r="B150" s="92"/>
      <c r="C150" s="24" t="str">
        <f aca="false">IF(ISBLANK(B150),"",VLOOKUP(B150,$AF$4:$AH$20,2,FALSE()))</f>
        <v/>
      </c>
      <c r="D150" s="24" t="str">
        <f aca="false">IF(ISBLANK(B150),"",VLOOKUP(B150,$AF$4:$AH$20,3,FALSE()))</f>
        <v/>
      </c>
      <c r="E150" s="93"/>
      <c r="F150" s="93"/>
      <c r="G150" s="94"/>
      <c r="H150" s="95"/>
      <c r="I150" s="96"/>
      <c r="J150" s="92"/>
      <c r="K150" s="92"/>
      <c r="L150" s="92"/>
      <c r="M150" s="92"/>
      <c r="N150" s="97" t="str">
        <f aca="false">IF(B150&gt;=90,"",IF(B150&gt;=10,IF(B150&gt;=12,"走幅跳","80mH"),D150))</f>
        <v/>
      </c>
      <c r="O150" s="98"/>
      <c r="P150" s="99" t="str">
        <f aca="false">IF(B150&gt;=90,"",IF(B150&gt;=10,IF(B150&gt;=12,"ｼﾞｬﾍﾞﾘｯｸ","走高跳"),""))</f>
        <v/>
      </c>
      <c r="Q150" s="100"/>
      <c r="R150" s="101"/>
      <c r="S150" s="102" t="str">
        <f aca="false">ASC(D$5)</f>
        <v/>
      </c>
      <c r="T150" s="103" t="e">
        <f aca="false">ASC(K$5)</f>
        <v>#NAME?</v>
      </c>
    </row>
    <row r="151" customFormat="false" ht="15" hidden="false" customHeight="true" outlineLevel="0" collapsed="false">
      <c r="A151" s="91" t="n">
        <v>136</v>
      </c>
      <c r="B151" s="92"/>
      <c r="C151" s="24" t="str">
        <f aca="false">IF(ISBLANK(B151),"",VLOOKUP(B151,$AF$4:$AH$20,2,FALSE()))</f>
        <v/>
      </c>
      <c r="D151" s="24" t="str">
        <f aca="false">IF(ISBLANK(B151),"",VLOOKUP(B151,$AF$4:$AH$20,3,FALSE()))</f>
        <v/>
      </c>
      <c r="E151" s="93"/>
      <c r="F151" s="93"/>
      <c r="G151" s="94"/>
      <c r="H151" s="95"/>
      <c r="I151" s="96"/>
      <c r="J151" s="92"/>
      <c r="K151" s="92"/>
      <c r="L151" s="92"/>
      <c r="M151" s="92"/>
      <c r="N151" s="97" t="str">
        <f aca="false">IF(B151&gt;=90,"",IF(B151&gt;=10,IF(B151&gt;=12,"走幅跳","80mH"),D151))</f>
        <v/>
      </c>
      <c r="O151" s="98"/>
      <c r="P151" s="99" t="str">
        <f aca="false">IF(B151&gt;=90,"",IF(B151&gt;=10,IF(B151&gt;=12,"ｼﾞｬﾍﾞﾘｯｸ","走高跳"),""))</f>
        <v/>
      </c>
      <c r="Q151" s="100"/>
      <c r="R151" s="101"/>
      <c r="S151" s="102" t="str">
        <f aca="false">ASC(D$5)</f>
        <v/>
      </c>
      <c r="T151" s="103" t="e">
        <f aca="false">ASC(K$5)</f>
        <v>#NAME?</v>
      </c>
    </row>
    <row r="152" customFormat="false" ht="15" hidden="false" customHeight="true" outlineLevel="0" collapsed="false">
      <c r="A152" s="91" t="n">
        <v>137</v>
      </c>
      <c r="B152" s="92"/>
      <c r="C152" s="24" t="str">
        <f aca="false">IF(ISBLANK(B152),"",VLOOKUP(B152,$AF$4:$AH$20,2,FALSE()))</f>
        <v/>
      </c>
      <c r="D152" s="24" t="str">
        <f aca="false">IF(ISBLANK(B152),"",VLOOKUP(B152,$AF$4:$AH$20,3,FALSE()))</f>
        <v/>
      </c>
      <c r="E152" s="93"/>
      <c r="F152" s="93"/>
      <c r="G152" s="94"/>
      <c r="H152" s="95"/>
      <c r="I152" s="96"/>
      <c r="J152" s="92"/>
      <c r="K152" s="92"/>
      <c r="L152" s="92"/>
      <c r="M152" s="92"/>
      <c r="N152" s="97" t="str">
        <f aca="false">IF(B152&gt;=90,"",IF(B152&gt;=10,IF(B152&gt;=12,"走幅跳","80mH"),D152))</f>
        <v/>
      </c>
      <c r="O152" s="98"/>
      <c r="P152" s="99" t="str">
        <f aca="false">IF(B152&gt;=90,"",IF(B152&gt;=10,IF(B152&gt;=12,"ｼﾞｬﾍﾞﾘｯｸ","走高跳"),""))</f>
        <v/>
      </c>
      <c r="Q152" s="100"/>
      <c r="R152" s="101"/>
      <c r="S152" s="102" t="str">
        <f aca="false">ASC(D$5)</f>
        <v/>
      </c>
      <c r="T152" s="103" t="e">
        <f aca="false">ASC(K$5)</f>
        <v>#NAME?</v>
      </c>
    </row>
    <row r="153" customFormat="false" ht="15" hidden="false" customHeight="true" outlineLevel="0" collapsed="false">
      <c r="A153" s="91" t="n">
        <v>138</v>
      </c>
      <c r="B153" s="92"/>
      <c r="C153" s="24" t="str">
        <f aca="false">IF(ISBLANK(B153),"",VLOOKUP(B153,$AF$4:$AH$20,2,FALSE()))</f>
        <v/>
      </c>
      <c r="D153" s="24" t="str">
        <f aca="false">IF(ISBLANK(B153),"",VLOOKUP(B153,$AF$4:$AH$20,3,FALSE()))</f>
        <v/>
      </c>
      <c r="E153" s="93"/>
      <c r="F153" s="93"/>
      <c r="G153" s="94"/>
      <c r="H153" s="95"/>
      <c r="I153" s="96"/>
      <c r="J153" s="92"/>
      <c r="K153" s="92"/>
      <c r="L153" s="92"/>
      <c r="M153" s="92"/>
      <c r="N153" s="97" t="str">
        <f aca="false">IF(B153&gt;=90,"",IF(B153&gt;=10,IF(B153&gt;=12,"走幅跳","80mH"),D153))</f>
        <v/>
      </c>
      <c r="O153" s="98"/>
      <c r="P153" s="99" t="str">
        <f aca="false">IF(B153&gt;=90,"",IF(B153&gt;=10,IF(B153&gt;=12,"ｼﾞｬﾍﾞﾘｯｸ","走高跳"),""))</f>
        <v/>
      </c>
      <c r="Q153" s="100"/>
      <c r="R153" s="101"/>
      <c r="S153" s="102" t="str">
        <f aca="false">ASC(D$5)</f>
        <v/>
      </c>
      <c r="T153" s="103" t="e">
        <f aca="false">ASC(K$5)</f>
        <v>#NAME?</v>
      </c>
    </row>
    <row r="154" customFormat="false" ht="15" hidden="false" customHeight="true" outlineLevel="0" collapsed="false">
      <c r="A154" s="91" t="n">
        <v>139</v>
      </c>
      <c r="B154" s="92"/>
      <c r="C154" s="24" t="str">
        <f aca="false">IF(ISBLANK(B154),"",VLOOKUP(B154,$AF$4:$AH$20,2,FALSE()))</f>
        <v/>
      </c>
      <c r="D154" s="24" t="str">
        <f aca="false">IF(ISBLANK(B154),"",VLOOKUP(B154,$AF$4:$AH$20,3,FALSE()))</f>
        <v/>
      </c>
      <c r="E154" s="93"/>
      <c r="F154" s="93"/>
      <c r="G154" s="94"/>
      <c r="H154" s="95"/>
      <c r="I154" s="96"/>
      <c r="J154" s="92"/>
      <c r="K154" s="92"/>
      <c r="L154" s="92"/>
      <c r="M154" s="92"/>
      <c r="N154" s="97" t="str">
        <f aca="false">IF(B154&gt;=90,"",IF(B154&gt;=10,IF(B154&gt;=12,"走幅跳","80mH"),D154))</f>
        <v/>
      </c>
      <c r="O154" s="98"/>
      <c r="P154" s="99" t="str">
        <f aca="false">IF(B154&gt;=90,"",IF(B154&gt;=10,IF(B154&gt;=12,"ｼﾞｬﾍﾞﾘｯｸ","走高跳"),""))</f>
        <v/>
      </c>
      <c r="Q154" s="100"/>
      <c r="R154" s="101"/>
      <c r="S154" s="102" t="str">
        <f aca="false">ASC(D$5)</f>
        <v/>
      </c>
      <c r="T154" s="103" t="e">
        <f aca="false">ASC(K$5)</f>
        <v>#NAME?</v>
      </c>
    </row>
    <row r="155" customFormat="false" ht="15" hidden="false" customHeight="true" outlineLevel="0" collapsed="false">
      <c r="A155" s="91" t="n">
        <v>140</v>
      </c>
      <c r="B155" s="92"/>
      <c r="C155" s="24" t="str">
        <f aca="false">IF(ISBLANK(B155),"",VLOOKUP(B155,$AF$4:$AH$20,2,FALSE()))</f>
        <v/>
      </c>
      <c r="D155" s="24" t="str">
        <f aca="false">IF(ISBLANK(B155),"",VLOOKUP(B155,$AF$4:$AH$20,3,FALSE()))</f>
        <v/>
      </c>
      <c r="E155" s="93"/>
      <c r="F155" s="93"/>
      <c r="G155" s="94"/>
      <c r="H155" s="95"/>
      <c r="I155" s="96"/>
      <c r="J155" s="92"/>
      <c r="K155" s="92"/>
      <c r="L155" s="92"/>
      <c r="M155" s="92"/>
      <c r="N155" s="97" t="str">
        <f aca="false">IF(B155&gt;=90,"",IF(B155&gt;=10,IF(B155&gt;=12,"走幅跳","80mH"),D155))</f>
        <v/>
      </c>
      <c r="O155" s="98"/>
      <c r="P155" s="99" t="str">
        <f aca="false">IF(B155&gt;=90,"",IF(B155&gt;=10,IF(B155&gt;=12,"ｼﾞｬﾍﾞﾘｯｸ","走高跳"),""))</f>
        <v/>
      </c>
      <c r="Q155" s="100"/>
      <c r="R155" s="101"/>
      <c r="S155" s="102" t="str">
        <f aca="false">ASC(D$5)</f>
        <v/>
      </c>
      <c r="T155" s="103" t="e">
        <f aca="false">ASC(K$5)</f>
        <v>#NAME?</v>
      </c>
    </row>
    <row r="156" customFormat="false" ht="15" hidden="false" customHeight="true" outlineLevel="0" collapsed="false">
      <c r="A156" s="91" t="n">
        <v>141</v>
      </c>
      <c r="B156" s="92"/>
      <c r="C156" s="24" t="str">
        <f aca="false">IF(ISBLANK(B156),"",VLOOKUP(B156,$AF$4:$AH$20,2,FALSE()))</f>
        <v/>
      </c>
      <c r="D156" s="24" t="str">
        <f aca="false">IF(ISBLANK(B156),"",VLOOKUP(B156,$AF$4:$AH$20,3,FALSE()))</f>
        <v/>
      </c>
      <c r="E156" s="93"/>
      <c r="F156" s="93"/>
      <c r="G156" s="94"/>
      <c r="H156" s="95"/>
      <c r="I156" s="96"/>
      <c r="J156" s="92"/>
      <c r="K156" s="92"/>
      <c r="L156" s="92"/>
      <c r="M156" s="92"/>
      <c r="N156" s="97" t="str">
        <f aca="false">IF(B156&gt;=90,"",IF(B156&gt;=10,IF(B156&gt;=12,"走幅跳","80mH"),D156))</f>
        <v/>
      </c>
      <c r="O156" s="98"/>
      <c r="P156" s="99" t="str">
        <f aca="false">IF(B156&gt;=90,"",IF(B156&gt;=10,IF(B156&gt;=12,"ｼﾞｬﾍﾞﾘｯｸ","走高跳"),""))</f>
        <v/>
      </c>
      <c r="Q156" s="100"/>
      <c r="R156" s="101"/>
      <c r="S156" s="102" t="str">
        <f aca="false">ASC(D$5)</f>
        <v/>
      </c>
      <c r="T156" s="103" t="e">
        <f aca="false">ASC(K$5)</f>
        <v>#NAME?</v>
      </c>
    </row>
    <row r="157" customFormat="false" ht="15" hidden="false" customHeight="true" outlineLevel="0" collapsed="false">
      <c r="A157" s="91" t="n">
        <v>142</v>
      </c>
      <c r="B157" s="92"/>
      <c r="C157" s="24" t="str">
        <f aca="false">IF(ISBLANK(B157),"",VLOOKUP(B157,$AF$4:$AH$20,2,FALSE()))</f>
        <v/>
      </c>
      <c r="D157" s="24" t="str">
        <f aca="false">IF(ISBLANK(B157),"",VLOOKUP(B157,$AF$4:$AH$20,3,FALSE()))</f>
        <v/>
      </c>
      <c r="E157" s="93"/>
      <c r="F157" s="93"/>
      <c r="G157" s="94"/>
      <c r="H157" s="95"/>
      <c r="I157" s="96"/>
      <c r="J157" s="92"/>
      <c r="K157" s="92"/>
      <c r="L157" s="92"/>
      <c r="M157" s="92"/>
      <c r="N157" s="97" t="str">
        <f aca="false">IF(B157&gt;=90,"",IF(B157&gt;=10,IF(B157&gt;=12,"走幅跳","80mH"),D157))</f>
        <v/>
      </c>
      <c r="O157" s="98"/>
      <c r="P157" s="99" t="str">
        <f aca="false">IF(B157&gt;=90,"",IF(B157&gt;=10,IF(B157&gt;=12,"ｼﾞｬﾍﾞﾘｯｸ","走高跳"),""))</f>
        <v/>
      </c>
      <c r="Q157" s="100"/>
      <c r="R157" s="101"/>
      <c r="S157" s="102" t="str">
        <f aca="false">ASC(D$5)</f>
        <v/>
      </c>
      <c r="T157" s="103" t="e">
        <f aca="false">ASC(K$5)</f>
        <v>#NAME?</v>
      </c>
    </row>
    <row r="158" customFormat="false" ht="15" hidden="false" customHeight="true" outlineLevel="0" collapsed="false">
      <c r="A158" s="91" t="n">
        <v>143</v>
      </c>
      <c r="B158" s="92"/>
      <c r="C158" s="24" t="str">
        <f aca="false">IF(ISBLANK(B158),"",VLOOKUP(B158,$AF$4:$AH$20,2,FALSE()))</f>
        <v/>
      </c>
      <c r="D158" s="24" t="str">
        <f aca="false">IF(ISBLANK(B158),"",VLOOKUP(B158,$AF$4:$AH$20,3,FALSE()))</f>
        <v/>
      </c>
      <c r="E158" s="93"/>
      <c r="F158" s="93"/>
      <c r="G158" s="94"/>
      <c r="H158" s="95"/>
      <c r="I158" s="96"/>
      <c r="J158" s="92"/>
      <c r="K158" s="92"/>
      <c r="L158" s="92"/>
      <c r="M158" s="92"/>
      <c r="N158" s="97" t="str">
        <f aca="false">IF(B158&gt;=90,"",IF(B158&gt;=10,IF(B158&gt;=12,"走幅跳","80mH"),D158))</f>
        <v/>
      </c>
      <c r="O158" s="98"/>
      <c r="P158" s="99" t="str">
        <f aca="false">IF(B158&gt;=90,"",IF(B158&gt;=10,IF(B158&gt;=12,"ｼﾞｬﾍﾞﾘｯｸ","走高跳"),""))</f>
        <v/>
      </c>
      <c r="Q158" s="100"/>
      <c r="R158" s="101"/>
      <c r="S158" s="102" t="str">
        <f aca="false">ASC(D$5)</f>
        <v/>
      </c>
      <c r="T158" s="103" t="e">
        <f aca="false">ASC(K$5)</f>
        <v>#NAME?</v>
      </c>
    </row>
    <row r="159" customFormat="false" ht="15" hidden="false" customHeight="true" outlineLevel="0" collapsed="false">
      <c r="A159" s="91" t="n">
        <v>144</v>
      </c>
      <c r="B159" s="92"/>
      <c r="C159" s="24" t="str">
        <f aca="false">IF(ISBLANK(B159),"",VLOOKUP(B159,$AF$4:$AH$20,2,FALSE()))</f>
        <v/>
      </c>
      <c r="D159" s="24" t="str">
        <f aca="false">IF(ISBLANK(B159),"",VLOOKUP(B159,$AF$4:$AH$20,3,FALSE()))</f>
        <v/>
      </c>
      <c r="E159" s="93"/>
      <c r="F159" s="93"/>
      <c r="G159" s="94"/>
      <c r="H159" s="95"/>
      <c r="I159" s="96"/>
      <c r="J159" s="92"/>
      <c r="K159" s="92"/>
      <c r="L159" s="92"/>
      <c r="M159" s="92"/>
      <c r="N159" s="97" t="str">
        <f aca="false">IF(B159&gt;=90,"",IF(B159&gt;=10,IF(B159&gt;=12,"走幅跳","80mH"),D159))</f>
        <v/>
      </c>
      <c r="O159" s="98"/>
      <c r="P159" s="99" t="str">
        <f aca="false">IF(B159&gt;=90,"",IF(B159&gt;=10,IF(B159&gt;=12,"ｼﾞｬﾍﾞﾘｯｸ","走高跳"),""))</f>
        <v/>
      </c>
      <c r="Q159" s="100"/>
      <c r="R159" s="101"/>
      <c r="S159" s="102" t="str">
        <f aca="false">ASC(D$5)</f>
        <v/>
      </c>
      <c r="T159" s="103" t="e">
        <f aca="false">ASC(K$5)</f>
        <v>#NAME?</v>
      </c>
    </row>
    <row r="160" customFormat="false" ht="15" hidden="false" customHeight="true" outlineLevel="0" collapsed="false">
      <c r="A160" s="91" t="n">
        <v>145</v>
      </c>
      <c r="B160" s="92"/>
      <c r="C160" s="24" t="str">
        <f aca="false">IF(ISBLANK(B160),"",VLOOKUP(B160,$AF$4:$AH$20,2,FALSE()))</f>
        <v/>
      </c>
      <c r="D160" s="24" t="str">
        <f aca="false">IF(ISBLANK(B160),"",VLOOKUP(B160,$AF$4:$AH$20,3,FALSE()))</f>
        <v/>
      </c>
      <c r="E160" s="93"/>
      <c r="F160" s="93"/>
      <c r="G160" s="94"/>
      <c r="H160" s="95"/>
      <c r="I160" s="96"/>
      <c r="J160" s="92"/>
      <c r="K160" s="92"/>
      <c r="L160" s="92"/>
      <c r="M160" s="92"/>
      <c r="N160" s="97" t="str">
        <f aca="false">IF(B160&gt;=90,"",IF(B160&gt;=10,IF(B160&gt;=12,"走幅跳","80mH"),D160))</f>
        <v/>
      </c>
      <c r="O160" s="98"/>
      <c r="P160" s="99" t="str">
        <f aca="false">IF(B160&gt;=90,"",IF(B160&gt;=10,IF(B160&gt;=12,"ｼﾞｬﾍﾞﾘｯｸ","走高跳"),""))</f>
        <v/>
      </c>
      <c r="Q160" s="100"/>
      <c r="R160" s="101"/>
      <c r="S160" s="102" t="str">
        <f aca="false">ASC(D$5)</f>
        <v/>
      </c>
      <c r="T160" s="103" t="e">
        <f aca="false">ASC(K$5)</f>
        <v>#NAME?</v>
      </c>
    </row>
    <row r="161" customFormat="false" ht="15" hidden="false" customHeight="true" outlineLevel="0" collapsed="false">
      <c r="A161" s="91" t="n">
        <v>146</v>
      </c>
      <c r="B161" s="92"/>
      <c r="C161" s="24" t="str">
        <f aca="false">IF(ISBLANK(B161),"",VLOOKUP(B161,$AF$4:$AH$20,2,FALSE()))</f>
        <v/>
      </c>
      <c r="D161" s="24" t="str">
        <f aca="false">IF(ISBLANK(B161),"",VLOOKUP(B161,$AF$4:$AH$20,3,FALSE()))</f>
        <v/>
      </c>
      <c r="E161" s="93"/>
      <c r="F161" s="93"/>
      <c r="G161" s="94"/>
      <c r="H161" s="95"/>
      <c r="I161" s="96"/>
      <c r="J161" s="92"/>
      <c r="K161" s="92"/>
      <c r="L161" s="92"/>
      <c r="M161" s="92"/>
      <c r="N161" s="97" t="str">
        <f aca="false">IF(B161&gt;=90,"",IF(B161&gt;=10,IF(B161&gt;=12,"走幅跳","80mH"),D161))</f>
        <v/>
      </c>
      <c r="O161" s="98"/>
      <c r="P161" s="99" t="str">
        <f aca="false">IF(B161&gt;=90,"",IF(B161&gt;=10,IF(B161&gt;=12,"ｼﾞｬﾍﾞﾘｯｸ","走高跳"),""))</f>
        <v/>
      </c>
      <c r="Q161" s="100"/>
      <c r="R161" s="101"/>
      <c r="S161" s="102" t="str">
        <f aca="false">ASC(D$5)</f>
        <v/>
      </c>
      <c r="T161" s="103" t="e">
        <f aca="false">ASC(K$5)</f>
        <v>#NAME?</v>
      </c>
    </row>
    <row r="162" customFormat="false" ht="15" hidden="false" customHeight="true" outlineLevel="0" collapsed="false">
      <c r="A162" s="91" t="n">
        <v>147</v>
      </c>
      <c r="B162" s="92"/>
      <c r="C162" s="24" t="str">
        <f aca="false">IF(ISBLANK(B162),"",VLOOKUP(B162,$AF$4:$AH$20,2,FALSE()))</f>
        <v/>
      </c>
      <c r="D162" s="24" t="str">
        <f aca="false">IF(ISBLANK(B162),"",VLOOKUP(B162,$AF$4:$AH$20,3,FALSE()))</f>
        <v/>
      </c>
      <c r="E162" s="93"/>
      <c r="F162" s="93"/>
      <c r="G162" s="94"/>
      <c r="H162" s="95"/>
      <c r="I162" s="96"/>
      <c r="J162" s="92"/>
      <c r="K162" s="92"/>
      <c r="L162" s="92"/>
      <c r="M162" s="92"/>
      <c r="N162" s="97" t="str">
        <f aca="false">IF(B162&gt;=90,"",IF(B162&gt;=10,IF(B162&gt;=12,"走幅跳","80mH"),D162))</f>
        <v/>
      </c>
      <c r="O162" s="98"/>
      <c r="P162" s="99" t="str">
        <f aca="false">IF(B162&gt;=90,"",IF(B162&gt;=10,IF(B162&gt;=12,"ｼﾞｬﾍﾞﾘｯｸ","走高跳"),""))</f>
        <v/>
      </c>
      <c r="Q162" s="100"/>
      <c r="R162" s="101"/>
      <c r="S162" s="102" t="str">
        <f aca="false">ASC(D$5)</f>
        <v/>
      </c>
      <c r="T162" s="103" t="e">
        <f aca="false">ASC(K$5)</f>
        <v>#NAME?</v>
      </c>
    </row>
    <row r="163" customFormat="false" ht="15" hidden="false" customHeight="true" outlineLevel="0" collapsed="false">
      <c r="A163" s="91" t="n">
        <v>148</v>
      </c>
      <c r="B163" s="92"/>
      <c r="C163" s="24" t="str">
        <f aca="false">IF(ISBLANK(B163),"",VLOOKUP(B163,$AF$4:$AH$20,2,FALSE()))</f>
        <v/>
      </c>
      <c r="D163" s="24" t="str">
        <f aca="false">IF(ISBLANK(B163),"",VLOOKUP(B163,$AF$4:$AH$20,3,FALSE()))</f>
        <v/>
      </c>
      <c r="E163" s="93"/>
      <c r="F163" s="93"/>
      <c r="G163" s="94"/>
      <c r="H163" s="95"/>
      <c r="I163" s="96"/>
      <c r="J163" s="92"/>
      <c r="K163" s="92"/>
      <c r="L163" s="92"/>
      <c r="M163" s="92"/>
      <c r="N163" s="97" t="str">
        <f aca="false">IF(B163&gt;=90,"",IF(B163&gt;=10,IF(B163&gt;=12,"走幅跳","80mH"),D163))</f>
        <v/>
      </c>
      <c r="O163" s="98"/>
      <c r="P163" s="99" t="str">
        <f aca="false">IF(B163&gt;=90,"",IF(B163&gt;=10,IF(B163&gt;=12,"ｼﾞｬﾍﾞﾘｯｸ","走高跳"),""))</f>
        <v/>
      </c>
      <c r="Q163" s="100"/>
      <c r="R163" s="101"/>
      <c r="S163" s="102" t="str">
        <f aca="false">ASC(D$5)</f>
        <v/>
      </c>
      <c r="T163" s="103" t="e">
        <f aca="false">ASC(K$5)</f>
        <v>#NAME?</v>
      </c>
    </row>
    <row r="164" customFormat="false" ht="15" hidden="false" customHeight="true" outlineLevel="0" collapsed="false">
      <c r="A164" s="91" t="n">
        <v>149</v>
      </c>
      <c r="B164" s="92"/>
      <c r="C164" s="24" t="str">
        <f aca="false">IF(ISBLANK(B164),"",VLOOKUP(B164,$AF$4:$AH$20,2,FALSE()))</f>
        <v/>
      </c>
      <c r="D164" s="24" t="str">
        <f aca="false">IF(ISBLANK(B164),"",VLOOKUP(B164,$AF$4:$AH$20,3,FALSE()))</f>
        <v/>
      </c>
      <c r="E164" s="93"/>
      <c r="F164" s="93"/>
      <c r="G164" s="94"/>
      <c r="H164" s="95"/>
      <c r="I164" s="96"/>
      <c r="J164" s="92"/>
      <c r="K164" s="92"/>
      <c r="L164" s="92"/>
      <c r="M164" s="92"/>
      <c r="N164" s="97" t="str">
        <f aca="false">IF(B164&gt;=90,"",IF(B164&gt;=10,IF(B164&gt;=12,"走幅跳","80mH"),D164))</f>
        <v/>
      </c>
      <c r="O164" s="98"/>
      <c r="P164" s="99" t="str">
        <f aca="false">IF(B164&gt;=90,"",IF(B164&gt;=10,IF(B164&gt;=12,"ｼﾞｬﾍﾞﾘｯｸ","走高跳"),""))</f>
        <v/>
      </c>
      <c r="Q164" s="100"/>
      <c r="R164" s="101"/>
      <c r="S164" s="102" t="str">
        <f aca="false">ASC(D$5)</f>
        <v/>
      </c>
      <c r="T164" s="103" t="e">
        <f aca="false">ASC(K$5)</f>
        <v>#NAME?</v>
      </c>
    </row>
    <row r="165" customFormat="false" ht="15" hidden="false" customHeight="true" outlineLevel="0" collapsed="false">
      <c r="A165" s="91" t="n">
        <v>150</v>
      </c>
      <c r="B165" s="92"/>
      <c r="C165" s="24" t="str">
        <f aca="false">IF(ISBLANK(B165),"",VLOOKUP(B165,$AF$4:$AH$20,2,FALSE()))</f>
        <v/>
      </c>
      <c r="D165" s="24" t="str">
        <f aca="false">IF(ISBLANK(B165),"",VLOOKUP(B165,$AF$4:$AH$20,3,FALSE()))</f>
        <v/>
      </c>
      <c r="E165" s="93"/>
      <c r="F165" s="93"/>
      <c r="G165" s="94"/>
      <c r="H165" s="95"/>
      <c r="I165" s="96"/>
      <c r="J165" s="92"/>
      <c r="K165" s="92"/>
      <c r="L165" s="92"/>
      <c r="M165" s="92"/>
      <c r="N165" s="97" t="str">
        <f aca="false">IF(B165&gt;=90,"",IF(B165&gt;=10,IF(B165&gt;=12,"走幅跳","80mH"),D165))</f>
        <v/>
      </c>
      <c r="O165" s="98"/>
      <c r="P165" s="99" t="str">
        <f aca="false">IF(B165&gt;=90,"",IF(B165&gt;=10,IF(B165&gt;=12,"ｼﾞｬﾍﾞﾘｯｸ","走高跳"),""))</f>
        <v/>
      </c>
      <c r="Q165" s="100"/>
      <c r="R165" s="101"/>
      <c r="S165" s="102" t="str">
        <f aca="false">ASC(D$5)</f>
        <v/>
      </c>
      <c r="T165" s="103" t="e">
        <f aca="false">ASC(K$5)</f>
        <v>#NAME?</v>
      </c>
    </row>
    <row r="166" customFormat="false" ht="15" hidden="false" customHeight="true" outlineLevel="0" collapsed="false">
      <c r="A166" s="91" t="n">
        <v>151</v>
      </c>
      <c r="B166" s="92"/>
      <c r="C166" s="24" t="str">
        <f aca="false">IF(ISBLANK(B166),"",VLOOKUP(B166,$AF$4:$AH$20,2,FALSE()))</f>
        <v/>
      </c>
      <c r="D166" s="24" t="str">
        <f aca="false">IF(ISBLANK(B166),"",VLOOKUP(B166,$AF$4:$AH$20,3,FALSE()))</f>
        <v/>
      </c>
      <c r="E166" s="93"/>
      <c r="F166" s="93"/>
      <c r="G166" s="94"/>
      <c r="H166" s="95"/>
      <c r="I166" s="96"/>
      <c r="J166" s="92"/>
      <c r="K166" s="92"/>
      <c r="L166" s="92"/>
      <c r="M166" s="92"/>
      <c r="N166" s="97" t="str">
        <f aca="false">IF(B166&gt;=90,"",IF(B166&gt;=10,IF(B166&gt;=12,"走幅跳","80mH"),D166))</f>
        <v/>
      </c>
      <c r="O166" s="98"/>
      <c r="P166" s="99" t="str">
        <f aca="false">IF(B166&gt;=90,"",IF(B166&gt;=10,IF(B166&gt;=12,"ｼﾞｬﾍﾞﾘｯｸ","走高跳"),""))</f>
        <v/>
      </c>
      <c r="Q166" s="100"/>
      <c r="R166" s="101"/>
      <c r="S166" s="102" t="str">
        <f aca="false">ASC(D$5)</f>
        <v/>
      </c>
      <c r="T166" s="103" t="e">
        <f aca="false">ASC(K$5)</f>
        <v>#NAME?</v>
      </c>
    </row>
    <row r="167" customFormat="false" ht="15" hidden="false" customHeight="true" outlineLevel="0" collapsed="false">
      <c r="A167" s="91" t="n">
        <v>152</v>
      </c>
      <c r="B167" s="92"/>
      <c r="C167" s="24" t="str">
        <f aca="false">IF(ISBLANK(B167),"",VLOOKUP(B167,$AF$4:$AH$20,2,FALSE()))</f>
        <v/>
      </c>
      <c r="D167" s="24" t="str">
        <f aca="false">IF(ISBLANK(B167),"",VLOOKUP(B167,$AF$4:$AH$20,3,FALSE()))</f>
        <v/>
      </c>
      <c r="E167" s="93"/>
      <c r="F167" s="93"/>
      <c r="G167" s="94"/>
      <c r="H167" s="95"/>
      <c r="I167" s="96"/>
      <c r="J167" s="92"/>
      <c r="K167" s="92"/>
      <c r="L167" s="92"/>
      <c r="M167" s="92"/>
      <c r="N167" s="97" t="str">
        <f aca="false">IF(B167&gt;=90,"",IF(B167&gt;=10,IF(B167&gt;=12,"走幅跳","80mH"),D167))</f>
        <v/>
      </c>
      <c r="O167" s="98"/>
      <c r="P167" s="99" t="str">
        <f aca="false">IF(B167&gt;=90,"",IF(B167&gt;=10,IF(B167&gt;=12,"ｼﾞｬﾍﾞﾘｯｸ","走高跳"),""))</f>
        <v/>
      </c>
      <c r="Q167" s="100"/>
      <c r="R167" s="101"/>
      <c r="S167" s="102" t="str">
        <f aca="false">ASC(D$5)</f>
        <v/>
      </c>
      <c r="T167" s="103" t="e">
        <f aca="false">ASC(K$5)</f>
        <v>#NAME?</v>
      </c>
    </row>
    <row r="168" customFormat="false" ht="15" hidden="false" customHeight="true" outlineLevel="0" collapsed="false">
      <c r="A168" s="91" t="n">
        <v>153</v>
      </c>
      <c r="B168" s="92"/>
      <c r="C168" s="24" t="str">
        <f aca="false">IF(ISBLANK(B168),"",VLOOKUP(B168,$AF$4:$AH$20,2,FALSE()))</f>
        <v/>
      </c>
      <c r="D168" s="24" t="str">
        <f aca="false">IF(ISBLANK(B168),"",VLOOKUP(B168,$AF$4:$AH$20,3,FALSE()))</f>
        <v/>
      </c>
      <c r="E168" s="93"/>
      <c r="F168" s="93"/>
      <c r="G168" s="94"/>
      <c r="H168" s="95"/>
      <c r="I168" s="96"/>
      <c r="J168" s="92"/>
      <c r="K168" s="92"/>
      <c r="L168" s="92"/>
      <c r="M168" s="92"/>
      <c r="N168" s="97" t="str">
        <f aca="false">IF(B168&gt;=90,"",IF(B168&gt;=10,IF(B168&gt;=12,"走幅跳","80mH"),D168))</f>
        <v/>
      </c>
      <c r="O168" s="98"/>
      <c r="P168" s="99" t="str">
        <f aca="false">IF(B168&gt;=90,"",IF(B168&gt;=10,IF(B168&gt;=12,"ｼﾞｬﾍﾞﾘｯｸ","走高跳"),""))</f>
        <v/>
      </c>
      <c r="Q168" s="100"/>
      <c r="R168" s="101"/>
      <c r="S168" s="102" t="str">
        <f aca="false">ASC(D$5)</f>
        <v/>
      </c>
      <c r="T168" s="103" t="e">
        <f aca="false">ASC(K$5)</f>
        <v>#NAME?</v>
      </c>
    </row>
    <row r="169" customFormat="false" ht="15" hidden="false" customHeight="true" outlineLevel="0" collapsed="false">
      <c r="A169" s="91" t="n">
        <v>154</v>
      </c>
      <c r="B169" s="92"/>
      <c r="C169" s="24" t="str">
        <f aca="false">IF(ISBLANK(B169),"",VLOOKUP(B169,$AF$4:$AH$20,2,FALSE()))</f>
        <v/>
      </c>
      <c r="D169" s="24" t="str">
        <f aca="false">IF(ISBLANK(B169),"",VLOOKUP(B169,$AF$4:$AH$20,3,FALSE()))</f>
        <v/>
      </c>
      <c r="E169" s="93"/>
      <c r="F169" s="93"/>
      <c r="G169" s="94"/>
      <c r="H169" s="95"/>
      <c r="I169" s="96"/>
      <c r="J169" s="92"/>
      <c r="K169" s="92"/>
      <c r="L169" s="92"/>
      <c r="M169" s="92"/>
      <c r="N169" s="97" t="str">
        <f aca="false">IF(B169&gt;=90,"",IF(B169&gt;=10,IF(B169&gt;=12,"走幅跳","80mH"),D169))</f>
        <v/>
      </c>
      <c r="O169" s="98"/>
      <c r="P169" s="99" t="str">
        <f aca="false">IF(B169&gt;=90,"",IF(B169&gt;=10,IF(B169&gt;=12,"ｼﾞｬﾍﾞﾘｯｸ","走高跳"),""))</f>
        <v/>
      </c>
      <c r="Q169" s="100"/>
      <c r="R169" s="101"/>
      <c r="S169" s="102" t="str">
        <f aca="false">ASC(D$5)</f>
        <v/>
      </c>
      <c r="T169" s="103" t="e">
        <f aca="false">ASC(K$5)</f>
        <v>#NAME?</v>
      </c>
    </row>
    <row r="170" customFormat="false" ht="15" hidden="false" customHeight="true" outlineLevel="0" collapsed="false">
      <c r="A170" s="91" t="n">
        <v>155</v>
      </c>
      <c r="B170" s="92"/>
      <c r="C170" s="24" t="str">
        <f aca="false">IF(ISBLANK(B170),"",VLOOKUP(B170,$AF$4:$AH$20,2,FALSE()))</f>
        <v/>
      </c>
      <c r="D170" s="24" t="str">
        <f aca="false">IF(ISBLANK(B170),"",VLOOKUP(B170,$AF$4:$AH$20,3,FALSE()))</f>
        <v/>
      </c>
      <c r="E170" s="93"/>
      <c r="F170" s="93"/>
      <c r="G170" s="94"/>
      <c r="H170" s="95"/>
      <c r="I170" s="96"/>
      <c r="J170" s="92"/>
      <c r="K170" s="92"/>
      <c r="L170" s="92"/>
      <c r="M170" s="92"/>
      <c r="N170" s="97" t="str">
        <f aca="false">IF(B170&gt;=90,"",IF(B170&gt;=10,IF(B170&gt;=12,"走幅跳","80mH"),D170))</f>
        <v/>
      </c>
      <c r="O170" s="98"/>
      <c r="P170" s="99" t="str">
        <f aca="false">IF(B170&gt;=90,"",IF(B170&gt;=10,IF(B170&gt;=12,"ｼﾞｬﾍﾞﾘｯｸ","走高跳"),""))</f>
        <v/>
      </c>
      <c r="Q170" s="100"/>
      <c r="R170" s="101"/>
      <c r="S170" s="102" t="str">
        <f aca="false">ASC(D$5)</f>
        <v/>
      </c>
      <c r="T170" s="103" t="e">
        <f aca="false">ASC(K$5)</f>
        <v>#NAME?</v>
      </c>
    </row>
    <row r="171" customFormat="false" ht="15" hidden="false" customHeight="true" outlineLevel="0" collapsed="false">
      <c r="A171" s="91" t="n">
        <v>156</v>
      </c>
      <c r="B171" s="92"/>
      <c r="C171" s="24" t="str">
        <f aca="false">IF(ISBLANK(B171),"",VLOOKUP(B171,$AF$4:$AH$20,2,FALSE()))</f>
        <v/>
      </c>
      <c r="D171" s="24" t="str">
        <f aca="false">IF(ISBLANK(B171),"",VLOOKUP(B171,$AF$4:$AH$20,3,FALSE()))</f>
        <v/>
      </c>
      <c r="E171" s="93"/>
      <c r="F171" s="93"/>
      <c r="G171" s="94"/>
      <c r="H171" s="95"/>
      <c r="I171" s="96"/>
      <c r="J171" s="92"/>
      <c r="K171" s="92"/>
      <c r="L171" s="92"/>
      <c r="M171" s="92"/>
      <c r="N171" s="97" t="str">
        <f aca="false">IF(B171&gt;=90,"",IF(B171&gt;=10,IF(B171&gt;=12,"走幅跳","80mH"),D171))</f>
        <v/>
      </c>
      <c r="O171" s="98"/>
      <c r="P171" s="99" t="str">
        <f aca="false">IF(B171&gt;=90,"",IF(B171&gt;=10,IF(B171&gt;=12,"ｼﾞｬﾍﾞﾘｯｸ","走高跳"),""))</f>
        <v/>
      </c>
      <c r="Q171" s="100"/>
      <c r="R171" s="101"/>
      <c r="S171" s="102" t="str">
        <f aca="false">ASC(D$5)</f>
        <v/>
      </c>
      <c r="T171" s="103" t="e">
        <f aca="false">ASC(K$5)</f>
        <v>#NAME?</v>
      </c>
    </row>
    <row r="172" customFormat="false" ht="15" hidden="false" customHeight="true" outlineLevel="0" collapsed="false">
      <c r="A172" s="91" t="n">
        <v>157</v>
      </c>
      <c r="B172" s="92"/>
      <c r="C172" s="24" t="str">
        <f aca="false">IF(ISBLANK(B172),"",VLOOKUP(B172,$AF$4:$AH$20,2,FALSE()))</f>
        <v/>
      </c>
      <c r="D172" s="24" t="str">
        <f aca="false">IF(ISBLANK(B172),"",VLOOKUP(B172,$AF$4:$AH$20,3,FALSE()))</f>
        <v/>
      </c>
      <c r="E172" s="93"/>
      <c r="F172" s="93"/>
      <c r="G172" s="94"/>
      <c r="H172" s="95"/>
      <c r="I172" s="96"/>
      <c r="J172" s="92"/>
      <c r="K172" s="92"/>
      <c r="L172" s="92"/>
      <c r="M172" s="92"/>
      <c r="N172" s="97" t="str">
        <f aca="false">IF(B172&gt;=90,"",IF(B172&gt;=10,IF(B172&gt;=12,"走幅跳","80mH"),D172))</f>
        <v/>
      </c>
      <c r="O172" s="98"/>
      <c r="P172" s="99" t="str">
        <f aca="false">IF(B172&gt;=90,"",IF(B172&gt;=10,IF(B172&gt;=12,"ｼﾞｬﾍﾞﾘｯｸ","走高跳"),""))</f>
        <v/>
      </c>
      <c r="Q172" s="100"/>
      <c r="R172" s="101"/>
      <c r="S172" s="102" t="str">
        <f aca="false">ASC(D$5)</f>
        <v/>
      </c>
      <c r="T172" s="103" t="e">
        <f aca="false">ASC(K$5)</f>
        <v>#NAME?</v>
      </c>
    </row>
    <row r="173" customFormat="false" ht="15" hidden="false" customHeight="true" outlineLevel="0" collapsed="false">
      <c r="A173" s="91" t="n">
        <v>158</v>
      </c>
      <c r="B173" s="92"/>
      <c r="C173" s="24" t="str">
        <f aca="false">IF(ISBLANK(B173),"",VLOOKUP(B173,$AF$4:$AH$20,2,FALSE()))</f>
        <v/>
      </c>
      <c r="D173" s="24" t="str">
        <f aca="false">IF(ISBLANK(B173),"",VLOOKUP(B173,$AF$4:$AH$20,3,FALSE()))</f>
        <v/>
      </c>
      <c r="E173" s="93"/>
      <c r="F173" s="93"/>
      <c r="G173" s="94"/>
      <c r="H173" s="95"/>
      <c r="I173" s="96"/>
      <c r="J173" s="92"/>
      <c r="K173" s="92"/>
      <c r="L173" s="92"/>
      <c r="M173" s="92"/>
      <c r="N173" s="97" t="str">
        <f aca="false">IF(B173&gt;=90,"",IF(B173&gt;=10,IF(B173&gt;=12,"走幅跳","80mH"),D173))</f>
        <v/>
      </c>
      <c r="O173" s="98"/>
      <c r="P173" s="99" t="str">
        <f aca="false">IF(B173&gt;=90,"",IF(B173&gt;=10,IF(B173&gt;=12,"ｼﾞｬﾍﾞﾘｯｸ","走高跳"),""))</f>
        <v/>
      </c>
      <c r="Q173" s="100"/>
      <c r="R173" s="101"/>
      <c r="S173" s="102" t="str">
        <f aca="false">ASC(D$5)</f>
        <v/>
      </c>
      <c r="T173" s="103" t="e">
        <f aca="false">ASC(K$5)</f>
        <v>#NAME?</v>
      </c>
    </row>
    <row r="174" customFormat="false" ht="15" hidden="false" customHeight="true" outlineLevel="0" collapsed="false">
      <c r="A174" s="91" t="n">
        <v>159</v>
      </c>
      <c r="B174" s="92"/>
      <c r="C174" s="24" t="str">
        <f aca="false">IF(ISBLANK(B174),"",VLOOKUP(B174,$AF$4:$AH$20,2,FALSE()))</f>
        <v/>
      </c>
      <c r="D174" s="24" t="str">
        <f aca="false">IF(ISBLANK(B174),"",VLOOKUP(B174,$AF$4:$AH$20,3,FALSE()))</f>
        <v/>
      </c>
      <c r="E174" s="93"/>
      <c r="F174" s="93"/>
      <c r="G174" s="94"/>
      <c r="H174" s="95"/>
      <c r="I174" s="96"/>
      <c r="J174" s="92"/>
      <c r="K174" s="92"/>
      <c r="L174" s="92"/>
      <c r="M174" s="92"/>
      <c r="N174" s="97" t="str">
        <f aca="false">IF(B174&gt;=90,"",IF(B174&gt;=10,IF(B174&gt;=12,"走幅跳","80mH"),D174))</f>
        <v/>
      </c>
      <c r="O174" s="98"/>
      <c r="P174" s="99" t="str">
        <f aca="false">IF(B174&gt;=90,"",IF(B174&gt;=10,IF(B174&gt;=12,"ｼﾞｬﾍﾞﾘｯｸ","走高跳"),""))</f>
        <v/>
      </c>
      <c r="Q174" s="100"/>
      <c r="R174" s="101"/>
      <c r="S174" s="102" t="str">
        <f aca="false">ASC(D$5)</f>
        <v/>
      </c>
      <c r="T174" s="103" t="e">
        <f aca="false">ASC(K$5)</f>
        <v>#NAME?</v>
      </c>
    </row>
    <row r="175" customFormat="false" ht="15" hidden="false" customHeight="true" outlineLevel="0" collapsed="false">
      <c r="A175" s="113" t="n">
        <v>160</v>
      </c>
      <c r="B175" s="114"/>
      <c r="C175" s="115" t="str">
        <f aca="false">IF(ISBLANK(B175),"",VLOOKUP(B175,$AF$4:$AH$20,2,FALSE()))</f>
        <v/>
      </c>
      <c r="D175" s="115" t="str">
        <f aca="false">IF(ISBLANK(B175),"",VLOOKUP(B175,$AF$4:$AH$20,3,FALSE()))</f>
        <v/>
      </c>
      <c r="E175" s="116"/>
      <c r="F175" s="116"/>
      <c r="G175" s="117"/>
      <c r="H175" s="118"/>
      <c r="I175" s="119"/>
      <c r="J175" s="114"/>
      <c r="K175" s="114"/>
      <c r="L175" s="114"/>
      <c r="M175" s="114"/>
      <c r="N175" s="120" t="str">
        <f aca="false">IF(B175&gt;=90,"",IF(B175&gt;=10,IF(B175&gt;=12,"走幅跳","80mH"),D175))</f>
        <v/>
      </c>
      <c r="O175" s="121"/>
      <c r="P175" s="122" t="str">
        <f aca="false">IF(B175&gt;=90,"",IF(B175&gt;=10,IF(B175&gt;=12,"ｼﾞｬﾍﾞﾘｯｸ","走高跳"),""))</f>
        <v/>
      </c>
      <c r="Q175" s="126"/>
      <c r="R175" s="124"/>
      <c r="S175" s="102" t="str">
        <f aca="false">ASC(D$5)</f>
        <v/>
      </c>
      <c r="T175" s="103" t="e">
        <f aca="false">ASC(K$5)</f>
        <v>#NAME?</v>
      </c>
    </row>
  </sheetData>
  <sheetProtection sheet="true" objects="true" scenarios="true" selectLockedCells="true"/>
  <mergeCells count="18">
    <mergeCell ref="D5:I5"/>
    <mergeCell ref="O5:Q5"/>
    <mergeCell ref="U5:V5"/>
    <mergeCell ref="D6:K6"/>
    <mergeCell ref="O6:Q6"/>
    <mergeCell ref="U6:V6"/>
    <mergeCell ref="D7:K7"/>
    <mergeCell ref="O7:Q7"/>
    <mergeCell ref="U7:V7"/>
    <mergeCell ref="D8:I8"/>
    <mergeCell ref="J8:K8"/>
    <mergeCell ref="O8:Q8"/>
    <mergeCell ref="R8:S8"/>
    <mergeCell ref="B11:K13"/>
    <mergeCell ref="L12:V13"/>
    <mergeCell ref="A14:R14"/>
    <mergeCell ref="N15:O15"/>
    <mergeCell ref="P15:Q15"/>
  </mergeCells>
  <conditionalFormatting sqref="Q16:Q64">
    <cfRule type="expression" priority="2" aboveAverage="0" equalAverage="0" bottom="0" percent="0" rank="0" text="" dxfId="0">
      <formula>B16&gt;=10</formula>
    </cfRule>
  </conditionalFormatting>
  <conditionalFormatting sqref="Q65:Q174">
    <cfRule type="expression" priority="3" aboveAverage="0" equalAverage="0" bottom="0" percent="0" rank="0" text="" dxfId="1">
      <formula>B66&gt;=8</formula>
    </cfRule>
  </conditionalFormatting>
  <dataValidations count="4">
    <dataValidation allowBlank="true" errorStyle="stop" operator="between" showDropDown="false" showErrorMessage="true" showInputMessage="false" sqref="D5:D8 K5 E6:K7 D9 D10:K10 H16:H175 J16:L175 N16:U115 G17:G175 N116:T174 N175:P175 R175:T175" type="none">
      <formula1>0</formula1>
      <formula2>0</formula2>
    </dataValidation>
    <dataValidation allowBlank="true" error="無効な種目コードです。&#10;種目コードは記載例を確認してください。" errorStyle="stop" errorTitle="記載例を確認してください" operator="between" showDropDown="false" showErrorMessage="true" showInputMessage="false" sqref="B16:B175" type="none">
      <formula1>0</formula1>
      <formula2>0</formula2>
    </dataValidation>
    <dataValidation allowBlank="true" errorStyle="stop" operator="between" showDropDown="false" showErrorMessage="true" showInputMessage="false" sqref="M16:M175" type="list">
      <formula1>$AC$16:$AC$17</formula1>
      <formula2>0</formula2>
    </dataValidation>
    <dataValidation allowBlank="true" errorStyle="stop" operator="between" showDropDown="false" showErrorMessage="true" showInputMessage="false" sqref="I16:I175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5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yamaura</dc:creator>
  <dc:description/>
  <dc:language>en-US</dc:language>
  <cp:lastModifiedBy>yamaura</cp:lastModifiedBy>
  <cp:lastPrinted>2019-05-08T23:06:52Z</cp:lastPrinted>
  <dcterms:modified xsi:type="dcterms:W3CDTF">2025-04-25T11:33:34Z</dcterms:modified>
  <cp:revision>0</cp:revision>
  <dc:subject/>
  <dc:title/>
</cp:coreProperties>
</file>